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项目支出表" sheetId="7" state="visible" r:id="rId8"/>
    <sheet name="政府采购（资产配置、购买服务）预算表" sheetId="8" state="visible" r:id="rId9"/>
    <sheet name="一般公共预算拨款“三公”经费及会议费、培训费支出预算表" sheetId="9" state="visible" r:id="rId10"/>
  </sheets>
  <definedNames>
    <definedName function="false" hidden="false" localSheetId="8" name="_xlnm.Print_Area" vbProcedure="false">'一般公共预算拨款“三公”经费及会议费、培训费支出预算表'!$A$1:$K$8</definedName>
    <definedName function="false" hidden="false" localSheetId="8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0</definedName>
    <definedName function="false" hidden="false" localSheetId="4" name="_xlnm.Print_Titles" vbProcedure="false">'一般公共预算支出明细表（按功能科目分）'!$1:$10</definedName>
    <definedName function="false" hidden="false" localSheetId="5" name="_xlnm.Print_Area" vbProcedure="false">'一般公共预算支出明细表（按经济分类科目分）'!$A$1:$F$41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6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6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7" name="_xlnm.Print_Area" vbProcedure="false">'政府采购（资产配置、购买服务）预算表'!$A$1:$J$7</definedName>
    <definedName function="false" hidden="false" localSheetId="7" name="_xlnm.Print_Titles" vbProcedure="false">'政府采购（资产配置、购买服务）预算表'!$1:$6</definedName>
    <definedName function="false" hidden="false" localSheetId="6" name="_xlnm.Print_Area" vbProcedure="false">项目支出表!$A$1:$D$16</definedName>
    <definedName function="false" hidden="false" localSheetId="6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单位名称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西安医学院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西安医学院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**</t>
  </si>
  <si>
    <t xml:space="preserve">教育支出</t>
  </si>
  <si>
    <t xml:space="preserve">  20502</t>
  </si>
  <si>
    <t xml:space="preserve">普通教育</t>
  </si>
  <si>
    <t xml:space="preserve">    2050205</t>
  </si>
  <si>
    <t xml:space="preserve">高等教育</t>
  </si>
  <si>
    <t xml:space="preserve">社会保障和就业支出</t>
  </si>
  <si>
    <t xml:space="preserve">  20805</t>
  </si>
  <si>
    <t xml:space="preserve">行政事业单位离退休</t>
  </si>
  <si>
    <t xml:space="preserve">    2080502</t>
  </si>
  <si>
    <t xml:space="preserve">事业单位离退休</t>
  </si>
  <si>
    <t xml:space="preserve">医疗卫生与计划生育支出</t>
  </si>
  <si>
    <t xml:space="preserve">  21005</t>
  </si>
  <si>
    <t xml:space="preserve">医疗保障</t>
  </si>
  <si>
    <t xml:space="preserve">    2100502</t>
  </si>
  <si>
    <t xml:space="preserve">事业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t xml:space="preserve"> 维修（护）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退休费</t>
  </si>
  <si>
    <t xml:space="preserve">  30304</t>
  </si>
  <si>
    <t xml:space="preserve">  医疗费</t>
  </si>
  <si>
    <t xml:space="preserve">  30308</t>
  </si>
  <si>
    <t xml:space="preserve"> 助学金</t>
  </si>
  <si>
    <t xml:space="preserve">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其他资本性支出</t>
  </si>
  <si>
    <t xml:space="preserve">  31002</t>
  </si>
  <si>
    <t xml:space="preserve"> 办公设备购置</t>
  </si>
  <si>
    <t xml:space="preserve">  31003</t>
  </si>
  <si>
    <t xml:space="preserve"> 专用设备购置</t>
  </si>
  <si>
    <t xml:space="preserve">  31099</t>
  </si>
  <si>
    <t xml:space="preserve"> 其他资本性支出</t>
  </si>
  <si>
    <t xml:space="preserve">经济科目款编码</t>
  </si>
  <si>
    <t xml:space="preserve">经济科目款名称（标准）</t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实验室耗材</t>
  </si>
  <si>
    <t xml:space="preserve">  北大门人行地下通道工程</t>
  </si>
  <si>
    <t xml:space="preserve">  教学实验动物中心</t>
  </si>
  <si>
    <t xml:space="preserve">  教学实验楼</t>
  </si>
  <si>
    <t xml:space="preserve">  设备的维修</t>
  </si>
  <si>
    <t xml:space="preserve">  青年教师公寓</t>
  </si>
  <si>
    <t xml:space="preserve">  医学类教学楼</t>
  </si>
  <si>
    <t xml:space="preserve">  体育馆和大学生活动中心</t>
  </si>
  <si>
    <t xml:space="preserve">单位编码（空）</t>
  </si>
  <si>
    <t xml:space="preserve">项目名称</t>
  </si>
  <si>
    <t xml:space="preserve">总计扣除部门管理的专项资金</t>
  </si>
  <si>
    <r>
      <rPr>
        <b val="true"/>
        <sz val="18"/>
        <color rgb="FF000000"/>
        <rFont val="Noto Sans"/>
        <family val="2"/>
      </rPr>
      <t xml:space="preserve">陕西省教育厅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采购预算调整表</t>
    </r>
  </si>
  <si>
    <t xml:space="preserve">单位名称（盖章）：西安医学院</t>
  </si>
  <si>
    <t xml:space="preserve">科目编码</t>
  </si>
  <si>
    <t xml:space="preserve">单位预算代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资     金     来     源</t>
  </si>
  <si>
    <t xml:space="preserve">总计</t>
  </si>
  <si>
    <t xml:space="preserve">申报单位</t>
  </si>
  <si>
    <t xml:space="preserve">其他资金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年底实户资金余额</t>
    </r>
  </si>
  <si>
    <t xml:space="preserve">计划  年份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5</t>
  </si>
  <si>
    <t xml:space="preserve">208051</t>
  </si>
  <si>
    <t xml:space="preserve">临床技能教学管理平台</t>
  </si>
  <si>
    <r>
      <rPr>
        <sz val="9"/>
        <color rgb="FF000000"/>
        <rFont val="Noto Sans"/>
        <family val="2"/>
      </rPr>
      <t xml:space="preserve">第一阶段</t>
    </r>
    <r>
      <rPr>
        <sz val="9"/>
        <color rgb="FF000000"/>
        <rFont val="宋体"/>
        <family val="0"/>
        <charset val="134"/>
      </rPr>
      <t xml:space="preserve">OSCR</t>
    </r>
    <r>
      <rPr>
        <sz val="9"/>
        <color rgb="FF000000"/>
        <rFont val="Noto Sans"/>
        <family val="2"/>
      </rPr>
      <t xml:space="preserve">考核系统</t>
    </r>
  </si>
  <si>
    <t xml:space="preserve">批</t>
  </si>
  <si>
    <t xml:space="preserve">临床医学院</t>
  </si>
  <si>
    <t xml:space="preserve">2015</t>
  </si>
  <si>
    <r>
      <rPr>
        <sz val="9"/>
        <color rgb="FF000000"/>
        <rFont val="宋体"/>
        <family val="0"/>
        <charset val="134"/>
      </rPr>
      <t xml:space="preserve">OSCE</t>
    </r>
    <r>
      <rPr>
        <sz val="9"/>
        <color rgb="FF000000"/>
        <rFont val="Noto Sans"/>
        <family val="2"/>
      </rPr>
      <t xml:space="preserve">（客观的临床能力考试）中心建设</t>
    </r>
  </si>
  <si>
    <r>
      <rPr>
        <sz val="9"/>
        <color rgb="FF000000"/>
        <rFont val="Noto Sans"/>
        <family val="2"/>
      </rPr>
      <t xml:space="preserve">第二阶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训管理系统、第三阶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集成系统</t>
    </r>
  </si>
  <si>
    <t xml:space="preserve">2016</t>
  </si>
  <si>
    <t xml:space="preserve">临床技能实训模型设备</t>
  </si>
  <si>
    <r>
      <rPr>
        <sz val="9"/>
        <color rgb="FF000000"/>
        <rFont val="Noto Sans"/>
        <family val="2"/>
      </rPr>
      <t xml:space="preserve">复苏安妮</t>
    </r>
    <r>
      <rPr>
        <sz val="9"/>
        <color rgb="FF000000"/>
        <rFont val="宋体"/>
        <family val="0"/>
        <charset val="134"/>
      </rPr>
      <t xml:space="preserve">QCPR</t>
    </r>
    <r>
      <rPr>
        <sz val="9"/>
        <color rgb="FF000000"/>
        <rFont val="Noto Sans"/>
        <family val="2"/>
      </rPr>
      <t xml:space="preserve">、迷你安妮、新生儿心肺复苏模型等</t>
    </r>
  </si>
  <si>
    <t xml:space="preserve">临床医学实验教学设备</t>
  </si>
  <si>
    <t xml:space="preserve">投影仪、心电图机等</t>
  </si>
  <si>
    <t xml:space="preserve">临床医学移动教学应用平台项目</t>
  </si>
  <si>
    <t xml:space="preserve">辅助硬件管理系统</t>
  </si>
  <si>
    <t xml:space="preserve">临床技能训练模型</t>
  </si>
  <si>
    <t xml:space="preserve">高级半身心肺复苏训练模拟人、高级中屏幕液晶自动电脑心肺复苏模拟人、上肢脓肿切开仿真模型、表面出血点止血考核指导模型、环甲膜穿刺和切开训练仿真模型、骨科基本操作标准化病人、腰椎穿刺仿真标准化病人、妇科诊刮模型、小儿头皮静脉穿刺模型、脊柱损伤搬运模型等</t>
  </si>
  <si>
    <t xml:space="preserve">临床拉吉姆实验室建设</t>
  </si>
  <si>
    <r>
      <rPr>
        <sz val="9"/>
        <color rgb="FF000000"/>
        <rFont val="Noto Sans"/>
        <family val="2"/>
      </rPr>
      <t xml:space="preserve">细胞培养箱、倒置显微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荧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流式细胞仪、</t>
    </r>
    <r>
      <rPr>
        <sz val="9"/>
        <color rgb="FF000000"/>
        <rFont val="宋体"/>
        <family val="0"/>
        <charset val="134"/>
      </rPr>
      <t xml:space="preserve">4℃</t>
    </r>
    <r>
      <rPr>
        <sz val="9"/>
        <color rgb="FF000000"/>
        <rFont val="Noto Sans"/>
        <family val="2"/>
      </rPr>
      <t xml:space="preserve">高速离心机、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、光学显微镜、净水仪、实时定量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、</t>
    </r>
    <r>
      <rPr>
        <sz val="9"/>
        <color rgb="FF000000"/>
        <rFont val="宋体"/>
        <family val="0"/>
        <charset val="134"/>
      </rPr>
      <t xml:space="preserve">-80℃</t>
    </r>
    <r>
      <rPr>
        <sz val="9"/>
        <color rgb="FF000000"/>
        <rFont val="Noto Sans"/>
        <family val="2"/>
      </rPr>
      <t xml:space="preserve">冰箱、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扩增仪、石蜡包埋机、生物发光成像系统、全自动脱水机、</t>
    </r>
    <r>
      <rPr>
        <sz val="9"/>
        <color rgb="FF000000"/>
        <rFont val="宋体"/>
        <family val="0"/>
        <charset val="134"/>
      </rPr>
      <t xml:space="preserve">Real-timePCR</t>
    </r>
    <r>
      <rPr>
        <sz val="9"/>
        <color rgb="FF000000"/>
        <rFont val="Noto Sans"/>
        <family val="2"/>
      </rPr>
      <t xml:space="preserve">仪等</t>
    </r>
  </si>
  <si>
    <t xml:space="preserve">全科医学省优势学科</t>
  </si>
  <si>
    <r>
      <rPr>
        <sz val="9"/>
        <color rgb="FF000000"/>
        <rFont val="Noto Sans"/>
        <family val="2"/>
      </rPr>
      <t xml:space="preserve">壁挂式全科医疗诊断系统、视力筛选仪、听力筛查仪、社区巡诊包、新生儿访视包、开放式诊断学教学系统、妇产科科技能训练 </t>
    </r>
    <r>
      <rPr>
        <sz val="9"/>
        <color rgb="FF000000"/>
        <rFont val="Times New Roman"/>
        <family val="1"/>
      </rPr>
      <t xml:space="preserve">Step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By—Step </t>
    </r>
    <r>
      <rPr>
        <sz val="9"/>
        <color rgb="FF000000"/>
        <rFont val="Noto Sans"/>
        <family val="2"/>
      </rPr>
      <t xml:space="preserve">指导系统、儿科技能训练 </t>
    </r>
    <r>
      <rPr>
        <sz val="9"/>
        <color rgb="FF000000"/>
        <rFont val="Times New Roman"/>
        <family val="1"/>
      </rPr>
      <t xml:space="preserve">Step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By—Step </t>
    </r>
    <r>
      <rPr>
        <sz val="9"/>
        <color rgb="FF000000"/>
        <rFont val="Noto Sans"/>
        <family val="2"/>
      </rPr>
      <t xml:space="preserve">指导系统、急救技能训练 </t>
    </r>
    <r>
      <rPr>
        <sz val="9"/>
        <color rgb="FF000000"/>
        <rFont val="Times New Roman"/>
        <family val="1"/>
      </rPr>
      <t xml:space="preserve">Step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By—Step </t>
    </r>
    <r>
      <rPr>
        <sz val="9"/>
        <color rgb="FF000000"/>
        <rFont val="Noto Sans"/>
        <family val="2"/>
      </rPr>
      <t xml:space="preserve">指导系统、电脑辅助眼科检查训练系统、经穴学及针刺仿真训练系统、团体素质训练系统、电脑、投影仪等</t>
    </r>
  </si>
  <si>
    <t xml:space="preserve">呼吸病学省优势学科</t>
  </si>
  <si>
    <t xml:space="preserve">纤维支气管镜、荧光显微镜、二氧化碳细胞培养箱等</t>
  </si>
  <si>
    <t xml:space="preserve">一附院</t>
  </si>
  <si>
    <t xml:space="preserve">消化病学省优势学科</t>
  </si>
  <si>
    <t xml:space="preserve">肝脏弹性瞬时扫描系统等</t>
  </si>
  <si>
    <t xml:space="preserve">神经病学省优势学科</t>
  </si>
  <si>
    <t xml:space="preserve">动物视频行为学检测分析系统、下肢智能运动训练系统等</t>
  </si>
  <si>
    <t xml:space="preserve">眼科学省优势学科</t>
  </si>
  <si>
    <r>
      <rPr>
        <sz val="9"/>
        <color rgb="FF000000"/>
        <rFont val="Noto Sans"/>
        <family val="2"/>
      </rPr>
      <t xml:space="preserve">超声粉碎手柄、眼科光学生物测量仪</t>
    </r>
    <r>
      <rPr>
        <sz val="9"/>
        <color rgb="FF000000"/>
        <rFont val="Times New Roman"/>
        <family val="1"/>
      </rPr>
      <t xml:space="preserve">IOL Master</t>
    </r>
    <r>
      <rPr>
        <sz val="9"/>
        <color rgb="FF000000"/>
        <rFont val="Noto Sans"/>
        <family val="2"/>
      </rPr>
      <t xml:space="preserve">等</t>
    </r>
  </si>
  <si>
    <t xml:space="preserve">二附院</t>
  </si>
  <si>
    <t xml:space="preserve">基础医学省优势学科</t>
  </si>
  <si>
    <t xml:space="preserve">鼠尾无创血压测定系统（进口）、垂直电泳槽（进口）、组织匀浆器（进口）、多参数监护仪、动物手术显微镜、冷热盘测痛仪、小动物行为追踪记录分析系统、多参数无创生理监测仪等</t>
  </si>
  <si>
    <t xml:space="preserve">基础医学部</t>
  </si>
  <si>
    <t xml:space="preserve">药学省优势学科</t>
  </si>
  <si>
    <r>
      <rPr>
        <sz val="9"/>
        <color rgb="FF000000"/>
        <rFont val="Noto Sans"/>
        <family val="2"/>
      </rPr>
      <t xml:space="preserve">平行反应器、全自动内控温高精度旋光仪、半制备高校液相色谱仪、高速逆流色谱系统、</t>
    </r>
    <r>
      <rPr>
        <sz val="9"/>
        <color rgb="FF000000"/>
        <rFont val="Times New Roman"/>
        <family val="1"/>
      </rPr>
      <t xml:space="preserve">Westen-blot</t>
    </r>
    <r>
      <rPr>
        <sz val="9"/>
        <color rgb="FF000000"/>
        <rFont val="Noto Sans"/>
        <family val="2"/>
      </rPr>
      <t xml:space="preserve">系统、高内涵筛选系统、小动物呼吸麻醉系统、冷冻切片机、组织包埋机、正置显微镜及成像系统等</t>
    </r>
  </si>
  <si>
    <t xml:space="preserve">药学院</t>
  </si>
  <si>
    <t xml:space="preserve">护理学省优势学科</t>
  </si>
  <si>
    <r>
      <rPr>
        <sz val="10.5"/>
        <color rgb="FF000000"/>
        <rFont val="Times New Roman"/>
        <family val="1"/>
      </rPr>
      <t xml:space="preserve">SIM MOM</t>
    </r>
    <r>
      <rPr>
        <sz val="10.5"/>
        <color rgb="FF000000"/>
        <rFont val="Noto Sans"/>
        <family val="2"/>
      </rPr>
      <t xml:space="preserve">模拟妇产病人、</t>
    </r>
    <r>
      <rPr>
        <sz val="10"/>
        <color rgb="FF000000"/>
        <rFont val="Noto Sans"/>
        <family val="2"/>
      </rPr>
      <t xml:space="preserve">高级妇科检查仿真模型、高级分娩模型、高级电脑孕妇检查模型、婴儿气道管理模型、婴儿头皮静脉穿刺模型、新生儿护理模型等</t>
    </r>
  </si>
  <si>
    <t xml:space="preserve">护理学院</t>
  </si>
  <si>
    <t xml:space="preserve">省医院老年病学省优势学科</t>
  </si>
  <si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Times New Roman"/>
        <family val="1"/>
      </rPr>
      <t xml:space="preserve">B</t>
    </r>
    <r>
      <rPr>
        <sz val="9"/>
        <color rgb="FF000000"/>
        <rFont val="Noto Sans"/>
        <family val="2"/>
      </rPr>
      <t xml:space="preserve">超机（笔记本式）等</t>
    </r>
  </si>
  <si>
    <t xml:space="preserve">省医院</t>
  </si>
  <si>
    <t xml:space="preserve">第三批校级重点学科</t>
  </si>
  <si>
    <r>
      <rPr>
        <sz val="9"/>
        <color rgb="FF000000"/>
        <rFont val="Noto Sans"/>
        <family val="2"/>
      </rPr>
      <t xml:space="preserve">马尔文粒度仪、</t>
    </r>
    <r>
      <rPr>
        <sz val="9"/>
        <color rgb="FF000000"/>
        <rFont val="Times New Roman"/>
        <family val="1"/>
      </rPr>
      <t xml:space="preserve">CO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孵箱（进口）、内外科技能训练 </t>
    </r>
    <r>
      <rPr>
        <sz val="9"/>
        <color rgb="FF000000"/>
        <rFont val="Times New Roman"/>
        <family val="1"/>
      </rPr>
      <t xml:space="preserve">Step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By—Step </t>
    </r>
    <r>
      <rPr>
        <sz val="9"/>
        <color rgb="FF000000"/>
        <rFont val="Noto Sans"/>
        <family val="2"/>
      </rPr>
      <t xml:space="preserve">指导系统、机械泵、高速离心机、隔膜真空泵等</t>
    </r>
  </si>
  <si>
    <t xml:space="preserve">各学科</t>
  </si>
  <si>
    <t xml:space="preserve">药学实验家具</t>
  </si>
  <si>
    <t xml:space="preserve">中药饮品标本柜、中药精品展示台、易燃品、毒害品储存柜、通风橱、实验边台、实验凳等</t>
  </si>
  <si>
    <t xml:space="preserve">医药营销教学实验室建设</t>
  </si>
  <si>
    <r>
      <rPr>
        <sz val="9"/>
        <color rgb="FF000000"/>
        <rFont val="Noto Sans"/>
        <family val="2"/>
      </rPr>
      <t xml:space="preserve">电脑、服务器、网络建设，市场营销教学实训软件、国际贸易综合实训软件、供应链管理模拟软件、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电子模拟沙盘、</t>
    </r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物理模拟沙盘等</t>
    </r>
  </si>
  <si>
    <t xml:space="preserve">医学影像实验教学设备</t>
  </si>
  <si>
    <r>
      <rPr>
        <sz val="9"/>
        <color rgb="FF000000"/>
        <rFont val="Noto Sans"/>
        <family val="2"/>
      </rPr>
      <t xml:space="preserve">远程影像医学综合教学系统、影像设备学实验台、核医学综合实验台、</t>
    </r>
    <r>
      <rPr>
        <sz val="9"/>
        <color rgb="FF000000"/>
        <rFont val="宋体"/>
        <family val="0"/>
        <charset val="134"/>
      </rPr>
      <t xml:space="preserve">DDS</t>
    </r>
    <r>
      <rPr>
        <sz val="9"/>
        <color rgb="FF000000"/>
        <rFont val="Noto Sans"/>
        <family val="2"/>
      </rPr>
      <t xml:space="preserve">函数信号发生器、钠光灯、粘滞系数测试仪等</t>
    </r>
  </si>
  <si>
    <t xml:space="preserve">医学技术系</t>
  </si>
  <si>
    <t xml:space="preserve">医学检验常规实验教学设备</t>
  </si>
  <si>
    <r>
      <rPr>
        <sz val="9"/>
        <color rgb="FF000000"/>
        <rFont val="Noto Sans"/>
        <family val="2"/>
      </rPr>
      <t xml:space="preserve">生物安全柜（进口）、低速多管架自动平衡离心机、高速大容量离心机、大型冷冻离心机（进口）、纯水、超纯水系统（进口）、制冰机（进口）、电子天平（进口）、负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摄氏度低温冰箱（进口）、恒温培养箱、通风橱等设备</t>
    </r>
  </si>
  <si>
    <t xml:space="preserve">电子电工实验室</t>
  </si>
  <si>
    <t xml:space="preserve">电子实验套件等</t>
  </si>
  <si>
    <t xml:space="preserve">预防医学实验教学设备</t>
  </si>
  <si>
    <t xml:space="preserve">薄层色谱仪、氨基酸分析仪、电子天平、投影仪、消解仪、气压计等</t>
  </si>
  <si>
    <t xml:space="preserve">公卫系</t>
  </si>
  <si>
    <t xml:space="preserve">计算机多媒体设备及家具</t>
  </si>
  <si>
    <t xml:space="preserve">云主机、云终端一体机、终端授权、教学软件、操作台椅等设备</t>
  </si>
  <si>
    <t xml:space="preserve">卫生管理系</t>
  </si>
  <si>
    <t xml:space="preserve">语音实验设备</t>
  </si>
  <si>
    <t xml:space="preserve">电脑主机、显示器、移动硬盘、语音终端、耳机</t>
  </si>
  <si>
    <t xml:space="preserve">英语系</t>
  </si>
  <si>
    <t xml:space="preserve">思想政治理论教学研究部</t>
  </si>
  <si>
    <r>
      <rPr>
        <sz val="9"/>
        <color rgb="FF000000"/>
        <rFont val="Noto Sans"/>
        <family val="2"/>
      </rPr>
      <t xml:space="preserve">骨架、人体骨架、全身肌肉等模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下档期刊架、文件柜、电脑</t>
    </r>
  </si>
  <si>
    <t xml:space="preserve">思政部</t>
  </si>
  <si>
    <t xml:space="preserve">图书馆多媒体设备及家具</t>
  </si>
  <si>
    <t xml:space="preserve">存储、电脑、交换机、移动音箱、移动幕布、吸尘器、检索机、装订机、传真机、打印机、电子广告屏、实木阅览椅、六层双柱钢木双面书架、六层双柱全钢双面书架、工作服务台、书梯等</t>
  </si>
  <si>
    <t xml:space="preserve">图书馆</t>
  </si>
  <si>
    <t xml:space="preserve">体育场地维修保养及常规体育器械</t>
  </si>
  <si>
    <t xml:space="preserve">羽毛球网、排球网、足球网、多功能货物架、大学生体育选、排课专用软件</t>
  </si>
  <si>
    <t xml:space="preserve">体育部</t>
  </si>
  <si>
    <t xml:space="preserve">体育器材</t>
  </si>
  <si>
    <t xml:space="preserve">三人制足球门、移动式排球架、多功能综合训练器材</t>
  </si>
  <si>
    <t xml:space="preserve">校医院医疗设备及多媒体设备</t>
  </si>
  <si>
    <t xml:space="preserve">高压灭菌设备、超声清洗机、空气消毒机、心电监护仪、全自动生化分析仪、药品柜、器械柜、消毒供应室柜子、消毒供应室清洗槽、干燥柜、操作台、投影机、电脑灯</t>
  </si>
  <si>
    <t xml:space="preserve">校医院</t>
  </si>
  <si>
    <t xml:space="preserve">信息技术处多媒体设备</t>
  </si>
  <si>
    <t xml:space="preserve">投影机、网络中央控制器、投影机幕布、蓝牙教学麦克风、集成、多媒体操作台面板、桌面控制面板</t>
  </si>
  <si>
    <t xml:space="preserve">信息技术处</t>
  </si>
  <si>
    <t xml:space="preserve">信息技术处投影灯项目</t>
  </si>
  <si>
    <t xml:space="preserve">摄影灯、柔光箱、柔光板、灯架</t>
  </si>
  <si>
    <t xml:space="preserve">标准化考试配备设备</t>
  </si>
  <si>
    <r>
      <rPr>
        <sz val="9"/>
        <color rgb="FF000000"/>
        <rFont val="宋体"/>
        <family val="0"/>
        <charset val="134"/>
      </rPr>
      <t xml:space="preserve">BP-580C</t>
    </r>
    <r>
      <rPr>
        <sz val="9"/>
        <color rgb="FF000000"/>
        <rFont val="Noto Sans"/>
        <family val="2"/>
      </rPr>
      <t xml:space="preserve">：八通道手机信号屏蔽器、集成</t>
    </r>
  </si>
  <si>
    <t xml:space="preserve">行政办公家具及设备</t>
  </si>
  <si>
    <t xml:space="preserve">办公桌椅，电脑，打印机等</t>
  </si>
  <si>
    <t xml:space="preserve">资产设备处</t>
  </si>
  <si>
    <t xml:space="preserve">仪器设备的维修</t>
  </si>
  <si>
    <t xml:space="preserve">电脑、打印机、仪器设备等的维修</t>
  </si>
  <si>
    <t xml:space="preserve">实验耗材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单位显示编码</t>
  </si>
  <si>
    <t xml:space="preserve">三公小计</t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[30212]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[30217]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[31013]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[30210]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[30215]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共预算拨款与专项资金项目</t>
    </r>
    <r>
      <rPr>
        <sz val="9"/>
        <rFont val="宋体"/>
        <family val="0"/>
        <charset val="134"/>
      </rPr>
      <t xml:space="preserve">([30216]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[=0]&quot;&quot;;0.00"/>
    <numFmt numFmtId="169" formatCode="0.00_);[RED]\(0.00\)"/>
    <numFmt numFmtId="170" formatCode="#,##0.00_ "/>
    <numFmt numFmtId="171" formatCode="0.00_ "/>
    <numFmt numFmtId="172" formatCode="#,##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vertAlign val="subscript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s">
        <v>2</v>
      </c>
    </row>
    <row r="3" customFormat="false" ht="81.75" hidden="false" customHeight="true" outlineLevel="0" collapsed="false">
      <c r="A3" s="5" t="s">
        <v>3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4</v>
      </c>
    </row>
    <row r="5" customFormat="false" ht="70.5" hidden="false" customHeight="true" outlineLevel="0" collapsed="false">
      <c r="A5" s="6" t="s">
        <v>5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7</v>
      </c>
    </row>
    <row r="4" customFormat="false" ht="22.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</row>
    <row r="5" customFormat="false" ht="22.5" hidden="false" customHeight="true" outlineLevel="0" collapsed="false">
      <c r="A5" s="16" t="s">
        <v>10</v>
      </c>
      <c r="B5" s="16" t="s">
        <v>11</v>
      </c>
      <c r="C5" s="16" t="s">
        <v>12</v>
      </c>
      <c r="D5" s="17" t="s">
        <v>11</v>
      </c>
      <c r="E5" s="16" t="s">
        <v>13</v>
      </c>
      <c r="F5" s="16" t="s">
        <v>11</v>
      </c>
    </row>
    <row r="6" customFormat="false" ht="22.5" hidden="false" customHeight="true" outlineLevel="0" collapsed="false">
      <c r="A6" s="18" t="s">
        <v>14</v>
      </c>
      <c r="B6" s="19" t="n">
        <f aca="false">SUM(B7,B11,B12,B14,B15,B16)</f>
        <v>15651.42</v>
      </c>
      <c r="C6" s="18" t="s">
        <v>14</v>
      </c>
      <c r="D6" s="19" t="n">
        <f aca="false">SUM(D7:D34)</f>
        <v>19293.52</v>
      </c>
      <c r="E6" s="20" t="s">
        <v>14</v>
      </c>
      <c r="F6" s="19" t="n">
        <f aca="false">SUM(F7,F11,F21,F22,F23)</f>
        <v>19293.52</v>
      </c>
    </row>
    <row r="7" customFormat="false" ht="22.5" hidden="false" customHeight="true" outlineLevel="0" collapsed="false">
      <c r="A7" s="21" t="s">
        <v>15</v>
      </c>
      <c r="B7" s="22" t="n">
        <v>4416.42</v>
      </c>
      <c r="C7" s="23" t="s">
        <v>16</v>
      </c>
      <c r="D7" s="22"/>
      <c r="E7" s="23" t="s">
        <v>17</v>
      </c>
      <c r="F7" s="22" t="n">
        <f aca="false">SUM(F8:F10)</f>
        <v>13159.78</v>
      </c>
    </row>
    <row r="8" customFormat="false" ht="22.5" hidden="false" customHeight="true" outlineLevel="0" collapsed="false">
      <c r="A8" s="21" t="s">
        <v>18</v>
      </c>
      <c r="B8" s="22" t="n">
        <v>4416.42</v>
      </c>
      <c r="C8" s="23" t="s">
        <v>19</v>
      </c>
      <c r="D8" s="22"/>
      <c r="E8" s="23" t="s">
        <v>20</v>
      </c>
      <c r="F8" s="22" t="n">
        <v>6874.04</v>
      </c>
      <c r="H8" s="3"/>
    </row>
    <row r="9" customFormat="false" ht="22.5" hidden="false" customHeight="true" outlineLevel="0" collapsed="false">
      <c r="A9" s="24" t="s">
        <v>21</v>
      </c>
      <c r="B9" s="22" t="n">
        <v>0</v>
      </c>
      <c r="C9" s="23" t="s">
        <v>22</v>
      </c>
      <c r="D9" s="22"/>
      <c r="E9" s="23" t="s">
        <v>23</v>
      </c>
      <c r="F9" s="22" t="n">
        <v>3941.75</v>
      </c>
    </row>
    <row r="10" customFormat="false" ht="22.5" hidden="false" customHeight="true" outlineLevel="0" collapsed="false">
      <c r="A10" s="21" t="s">
        <v>24</v>
      </c>
      <c r="B10" s="22"/>
      <c r="C10" s="23" t="s">
        <v>25</v>
      </c>
      <c r="D10" s="22"/>
      <c r="E10" s="23" t="s">
        <v>26</v>
      </c>
      <c r="F10" s="22" t="n">
        <v>2343.99</v>
      </c>
    </row>
    <row r="11" customFormat="false" ht="22.5" hidden="false" customHeight="true" outlineLevel="0" collapsed="false">
      <c r="A11" s="21" t="s">
        <v>27</v>
      </c>
      <c r="B11" s="22"/>
      <c r="C11" s="23" t="s">
        <v>28</v>
      </c>
      <c r="D11" s="22" t="n">
        <v>19293.52</v>
      </c>
      <c r="E11" s="23" t="s">
        <v>29</v>
      </c>
      <c r="F11" s="22" t="n">
        <f aca="false">SUM(F12:F19)</f>
        <v>6133.74</v>
      </c>
    </row>
    <row r="12" customFormat="false" ht="22.5" hidden="false" customHeight="true" outlineLevel="0" collapsed="false">
      <c r="A12" s="21" t="s">
        <v>30</v>
      </c>
      <c r="B12" s="22" t="n">
        <v>9700</v>
      </c>
      <c r="C12" s="23" t="s">
        <v>31</v>
      </c>
      <c r="D12" s="22"/>
      <c r="E12" s="23" t="s">
        <v>20</v>
      </c>
      <c r="F12" s="22"/>
    </row>
    <row r="13" customFormat="false" ht="22.5" hidden="false" customHeight="true" outlineLevel="0" collapsed="false">
      <c r="A13" s="25" t="s">
        <v>32</v>
      </c>
      <c r="B13" s="22" t="n">
        <v>9700</v>
      </c>
      <c r="C13" s="23" t="s">
        <v>33</v>
      </c>
      <c r="D13" s="22"/>
      <c r="E13" s="23" t="s">
        <v>23</v>
      </c>
      <c r="F13" s="22"/>
    </row>
    <row r="14" customFormat="false" ht="22.5" hidden="false" customHeight="true" outlineLevel="0" collapsed="false">
      <c r="A14" s="21" t="s">
        <v>34</v>
      </c>
      <c r="B14" s="22"/>
      <c r="C14" s="23" t="s">
        <v>35</v>
      </c>
      <c r="D14" s="22"/>
      <c r="E14" s="23" t="s">
        <v>26</v>
      </c>
      <c r="F14" s="22"/>
    </row>
    <row r="15" customFormat="false" ht="22.5" hidden="false" customHeight="true" outlineLevel="0" collapsed="false">
      <c r="A15" s="26" t="s">
        <v>36</v>
      </c>
      <c r="B15" s="22"/>
      <c r="C15" s="23" t="s">
        <v>37</v>
      </c>
      <c r="D15" s="22"/>
      <c r="E15" s="23" t="s">
        <v>38</v>
      </c>
      <c r="F15" s="22"/>
    </row>
    <row r="16" customFormat="false" ht="22.5" hidden="false" customHeight="true" outlineLevel="0" collapsed="false">
      <c r="A16" s="26" t="s">
        <v>39</v>
      </c>
      <c r="B16" s="22" t="n">
        <v>1535</v>
      </c>
      <c r="C16" s="23" t="s">
        <v>40</v>
      </c>
      <c r="D16" s="22"/>
      <c r="E16" s="23" t="s">
        <v>41</v>
      </c>
      <c r="F16" s="22"/>
    </row>
    <row r="17" customFormat="false" ht="22.5" hidden="false" customHeight="true" outlineLevel="0" collapsed="false">
      <c r="A17" s="27" t="s">
        <v>42</v>
      </c>
      <c r="B17" s="22"/>
      <c r="C17" s="23" t="s">
        <v>43</v>
      </c>
      <c r="D17" s="22"/>
      <c r="E17" s="23" t="s">
        <v>44</v>
      </c>
      <c r="F17" s="22"/>
    </row>
    <row r="18" customFormat="false" ht="22.5" hidden="false" customHeight="true" outlineLevel="0" collapsed="false">
      <c r="A18" s="26"/>
      <c r="B18" s="28"/>
      <c r="C18" s="23" t="s">
        <v>45</v>
      </c>
      <c r="D18" s="22"/>
      <c r="E18" s="23" t="s">
        <v>46</v>
      </c>
      <c r="F18" s="22"/>
    </row>
    <row r="19" customFormat="false" ht="22.5" hidden="false" customHeight="true" outlineLevel="0" collapsed="false">
      <c r="A19" s="29"/>
      <c r="B19" s="30"/>
      <c r="C19" s="23" t="s">
        <v>47</v>
      </c>
      <c r="D19" s="22"/>
      <c r="E19" s="23" t="s">
        <v>48</v>
      </c>
      <c r="F19" s="22" t="n">
        <v>6133.74</v>
      </c>
    </row>
    <row r="20" customFormat="false" ht="22.5" hidden="false" customHeight="true" outlineLevel="0" collapsed="false">
      <c r="A20" s="29"/>
      <c r="B20" s="28"/>
      <c r="C20" s="23" t="s">
        <v>49</v>
      </c>
      <c r="D20" s="22"/>
      <c r="E20" s="23" t="s">
        <v>50</v>
      </c>
      <c r="F20" s="22"/>
    </row>
    <row r="21" customFormat="false" ht="22.5" hidden="false" customHeight="true" outlineLevel="0" collapsed="false">
      <c r="A21" s="31"/>
      <c r="B21" s="28"/>
      <c r="C21" s="23" t="s">
        <v>51</v>
      </c>
      <c r="D21" s="22"/>
      <c r="E21" s="32" t="s">
        <v>52</v>
      </c>
      <c r="F21" s="22"/>
    </row>
    <row r="22" customFormat="false" ht="22.5" hidden="false" customHeight="true" outlineLevel="0" collapsed="false">
      <c r="A22" s="33"/>
      <c r="B22" s="28"/>
      <c r="C22" s="23" t="s">
        <v>53</v>
      </c>
      <c r="D22" s="22"/>
      <c r="E22" s="32" t="s">
        <v>54</v>
      </c>
      <c r="F22" s="22"/>
    </row>
    <row r="23" customFormat="false" ht="22.5" hidden="false" customHeight="true" outlineLevel="0" collapsed="false">
      <c r="A23" s="34"/>
      <c r="B23" s="28"/>
      <c r="C23" s="23" t="s">
        <v>55</v>
      </c>
      <c r="D23" s="22"/>
      <c r="E23" s="32" t="s">
        <v>56</v>
      </c>
      <c r="F23" s="22"/>
    </row>
    <row r="24" customFormat="false" ht="22.5" hidden="false" customHeight="true" outlineLevel="0" collapsed="false">
      <c r="A24" s="34"/>
      <c r="B24" s="28"/>
      <c r="C24" s="23" t="s">
        <v>57</v>
      </c>
      <c r="D24" s="22"/>
      <c r="E24" s="35" t="s">
        <v>42</v>
      </c>
      <c r="F24" s="22"/>
    </row>
    <row r="25" customFormat="false" ht="22.5" hidden="false" customHeight="true" outlineLevel="0" collapsed="false">
      <c r="A25" s="34"/>
      <c r="B25" s="28"/>
      <c r="C25" s="23" t="s">
        <v>58</v>
      </c>
      <c r="D25" s="22"/>
      <c r="E25" s="23" t="s">
        <v>59</v>
      </c>
      <c r="F25" s="22"/>
    </row>
    <row r="26" customFormat="false" ht="22.5" hidden="false" customHeight="true" outlineLevel="0" collapsed="false">
      <c r="A26" s="34"/>
      <c r="B26" s="28"/>
      <c r="C26" s="23" t="s">
        <v>60</v>
      </c>
      <c r="D26" s="22"/>
      <c r="E26" s="23" t="s">
        <v>61</v>
      </c>
      <c r="F26" s="22"/>
    </row>
    <row r="27" customFormat="false" ht="22.5" hidden="false" customHeight="true" outlineLevel="0" collapsed="false">
      <c r="A27" s="33"/>
      <c r="B27" s="30"/>
      <c r="C27" s="23" t="s">
        <v>62</v>
      </c>
      <c r="D27" s="22"/>
      <c r="E27" s="23" t="s">
        <v>63</v>
      </c>
      <c r="F27" s="22"/>
    </row>
    <row r="28" customFormat="false" ht="22.5" hidden="false" customHeight="true" outlineLevel="0" collapsed="false">
      <c r="A28" s="34"/>
      <c r="B28" s="28"/>
      <c r="C28" s="23" t="s">
        <v>64</v>
      </c>
      <c r="D28" s="22"/>
      <c r="E28" s="23" t="s">
        <v>65</v>
      </c>
      <c r="F28" s="22"/>
    </row>
    <row r="29" customFormat="false" ht="22.5" hidden="false" customHeight="true" outlineLevel="0" collapsed="false">
      <c r="A29" s="33"/>
      <c r="B29" s="30"/>
      <c r="C29" s="23" t="s">
        <v>66</v>
      </c>
      <c r="D29" s="22"/>
      <c r="E29" s="23" t="s">
        <v>67</v>
      </c>
      <c r="F29" s="22"/>
    </row>
    <row r="30" customFormat="false" ht="22.5" hidden="false" customHeight="true" outlineLevel="0" collapsed="false">
      <c r="A30" s="33"/>
      <c r="B30" s="28"/>
      <c r="C30" s="23" t="s">
        <v>68</v>
      </c>
      <c r="D30" s="22"/>
      <c r="E30" s="23" t="s">
        <v>69</v>
      </c>
      <c r="F30" s="22"/>
    </row>
    <row r="31" customFormat="false" ht="22.5" hidden="false" customHeight="true" outlineLevel="0" collapsed="false">
      <c r="A31" s="33"/>
      <c r="B31" s="28"/>
      <c r="C31" s="23" t="s">
        <v>70</v>
      </c>
      <c r="D31" s="22"/>
      <c r="E31" s="23" t="s">
        <v>71</v>
      </c>
      <c r="F31" s="22"/>
    </row>
    <row r="32" customFormat="false" ht="22.5" hidden="false" customHeight="true" outlineLevel="0" collapsed="false">
      <c r="A32" s="33"/>
      <c r="B32" s="28"/>
      <c r="C32" s="23" t="s">
        <v>72</v>
      </c>
      <c r="D32" s="22"/>
      <c r="E32" s="23" t="s">
        <v>73</v>
      </c>
      <c r="F32" s="22"/>
    </row>
    <row r="33" customFormat="false" ht="22.5" hidden="false" customHeight="true" outlineLevel="0" collapsed="false">
      <c r="A33" s="33"/>
      <c r="B33" s="28"/>
      <c r="C33" s="23" t="s">
        <v>74</v>
      </c>
      <c r="D33" s="22"/>
      <c r="E33" s="23" t="s">
        <v>75</v>
      </c>
      <c r="F33" s="22"/>
    </row>
    <row r="34" customFormat="false" ht="22.5" hidden="false" customHeight="true" outlineLevel="0" collapsed="false">
      <c r="A34" s="31"/>
      <c r="B34" s="28"/>
      <c r="C34" s="23" t="s">
        <v>76</v>
      </c>
      <c r="D34" s="22"/>
      <c r="E34" s="21"/>
      <c r="F34" s="36"/>
    </row>
    <row r="35" customFormat="false" ht="22.5" hidden="false" customHeight="true" outlineLevel="0" collapsed="false">
      <c r="A35" s="33"/>
      <c r="B35" s="28"/>
      <c r="C35" s="20" t="s">
        <v>42</v>
      </c>
      <c r="D35" s="22"/>
      <c r="E35" s="21"/>
      <c r="F35" s="36"/>
    </row>
    <row r="36" customFormat="false" ht="22.5" hidden="false" customHeight="true" outlineLevel="0" collapsed="false">
      <c r="A36" s="33"/>
      <c r="B36" s="28"/>
      <c r="C36" s="37"/>
      <c r="D36" s="38"/>
      <c r="E36" s="21"/>
      <c r="F36" s="36"/>
    </row>
    <row r="37" customFormat="false" ht="18" hidden="false" customHeight="true" outlineLevel="0" collapsed="false">
      <c r="A37" s="17" t="s">
        <v>77</v>
      </c>
      <c r="B37" s="30" t="n">
        <f aca="false">SUM(B6,B17)</f>
        <v>15651.42</v>
      </c>
      <c r="C37" s="17" t="s">
        <v>78</v>
      </c>
      <c r="D37" s="38" t="n">
        <f aca="false">SUM(D6,D35)</f>
        <v>19293.52</v>
      </c>
      <c r="E37" s="17" t="s">
        <v>78</v>
      </c>
      <c r="F37" s="36" t="n">
        <f aca="false">SUM(F6,F24)</f>
        <v>19293.52</v>
      </c>
    </row>
    <row r="38" customFormat="false" ht="18" hidden="false" customHeight="true" outlineLevel="0" collapsed="false">
      <c r="A38" s="39" t="s">
        <v>79</v>
      </c>
      <c r="B38" s="40"/>
      <c r="C38" s="27" t="s">
        <v>80</v>
      </c>
      <c r="D38" s="41" t="n">
        <f aca="false">SUM(B44)-SUM(D37)-SUM(D39)</f>
        <v>0</v>
      </c>
      <c r="E38" s="27" t="s">
        <v>80</v>
      </c>
      <c r="F38" s="42" t="n">
        <f aca="false">D38</f>
        <v>0</v>
      </c>
    </row>
    <row r="39" customFormat="false" ht="18" hidden="false" customHeight="true" outlineLevel="0" collapsed="false">
      <c r="A39" s="20" t="s">
        <v>81</v>
      </c>
      <c r="B39" s="40" t="n">
        <v>3642.1</v>
      </c>
      <c r="C39" s="43" t="s">
        <v>82</v>
      </c>
      <c r="D39" s="22"/>
      <c r="E39" s="44" t="s">
        <v>82</v>
      </c>
      <c r="F39" s="22"/>
    </row>
    <row r="40" customFormat="false" ht="22.5" hidden="false" customHeight="true" outlineLevel="0" collapsed="false">
      <c r="A40" s="20" t="s">
        <v>83</v>
      </c>
      <c r="B40" s="40"/>
      <c r="C40" s="45"/>
      <c r="D40" s="46"/>
      <c r="E40" s="33"/>
      <c r="F40" s="47"/>
    </row>
    <row r="41" customFormat="false" ht="24.75" hidden="false" customHeight="true" outlineLevel="0" collapsed="false">
      <c r="A41" s="20" t="s">
        <v>84</v>
      </c>
      <c r="B41" s="40"/>
      <c r="C41" s="31"/>
      <c r="D41" s="48"/>
      <c r="E41" s="31"/>
      <c r="F41" s="48"/>
    </row>
    <row r="42" customFormat="false" ht="18" hidden="false" customHeight="true" outlineLevel="0" collapsed="false">
      <c r="A42" s="20" t="s">
        <v>85</v>
      </c>
      <c r="B42" s="40"/>
      <c r="C42" s="31"/>
      <c r="D42" s="48"/>
      <c r="E42" s="33"/>
      <c r="F42" s="48"/>
    </row>
    <row r="43" customFormat="false" ht="18" hidden="false" customHeight="true" outlineLevel="0" collapsed="false">
      <c r="A43" s="33"/>
      <c r="B43" s="30"/>
      <c r="C43" s="31"/>
      <c r="D43" s="48"/>
      <c r="E43" s="33"/>
      <c r="F43" s="48"/>
    </row>
    <row r="44" customFormat="false" ht="18" hidden="false" customHeight="true" outlineLevel="0" collapsed="false">
      <c r="A44" s="16" t="s">
        <v>86</v>
      </c>
      <c r="B44" s="30" t="n">
        <f aca="false">SUM(B37,B38,B39)</f>
        <v>19293.52</v>
      </c>
      <c r="C44" s="49" t="s">
        <v>87</v>
      </c>
      <c r="D44" s="48" t="n">
        <f aca="false">SUM(D37,D38,D39)</f>
        <v>19293.52</v>
      </c>
      <c r="E44" s="16" t="s">
        <v>87</v>
      </c>
      <c r="F44" s="19" t="n">
        <f aca="false">SUM(F37,F38,F39)</f>
        <v>19293.5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6.83"/>
    <col collapsed="false" customWidth="true" hidden="false" outlineLevel="0" max="5" min="5" style="0" width="12.65"/>
    <col collapsed="false" customWidth="true" hidden="false" outlineLevel="0" max="6" min="6" style="0" width="15.99"/>
    <col collapsed="false" customWidth="true" hidden="false" outlineLevel="0" max="8" min="7" style="0" width="14.32"/>
    <col collapsed="false" customWidth="true" hidden="false" outlineLevel="0" max="9" min="9" style="0" width="18.65"/>
    <col collapsed="false" customWidth="true" hidden="false" outlineLevel="0" max="10" min="10" style="0" width="17.99"/>
    <col collapsed="false" customWidth="true" hidden="false" outlineLevel="0" max="11" min="11" style="0" width="23.83"/>
    <col collapsed="false" customWidth="true" hidden="false" outlineLevel="0" max="12" min="12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50" t="s">
        <v>8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1.75" hidden="false" customHeight="true" outlineLevel="0" collapsed="false">
      <c r="N3" s="51" t="s">
        <v>7</v>
      </c>
    </row>
    <row r="4" customFormat="false" ht="28.5" hidden="false" customHeight="true" outlineLevel="0" collapsed="false">
      <c r="A4" s="52" t="s">
        <v>89</v>
      </c>
      <c r="B4" s="52" t="s">
        <v>1</v>
      </c>
      <c r="C4" s="52" t="s">
        <v>90</v>
      </c>
      <c r="D4" s="52" t="s">
        <v>91</v>
      </c>
      <c r="E4" s="52"/>
      <c r="F4" s="52" t="s">
        <v>92</v>
      </c>
      <c r="G4" s="52" t="s">
        <v>93</v>
      </c>
      <c r="H4" s="52" t="s">
        <v>94</v>
      </c>
      <c r="I4" s="52" t="s">
        <v>95</v>
      </c>
      <c r="J4" s="52" t="s">
        <v>96</v>
      </c>
      <c r="K4" s="52" t="s">
        <v>79</v>
      </c>
      <c r="L4" s="52" t="s">
        <v>83</v>
      </c>
      <c r="M4" s="52" t="s">
        <v>81</v>
      </c>
      <c r="N4" s="52" t="s">
        <v>97</v>
      </c>
    </row>
    <row r="5" customFormat="false" ht="53.25" hidden="false" customHeight="true" outlineLevel="0" collapsed="false">
      <c r="A5" s="52"/>
      <c r="B5" s="52"/>
      <c r="C5" s="52"/>
      <c r="D5" s="52" t="s">
        <v>98</v>
      </c>
      <c r="E5" s="52" t="s">
        <v>99</v>
      </c>
      <c r="F5" s="52"/>
      <c r="G5" s="52"/>
      <c r="H5" s="52"/>
      <c r="I5" s="52"/>
      <c r="J5" s="52"/>
      <c r="K5" s="52"/>
      <c r="L5" s="52"/>
      <c r="M5" s="52"/>
      <c r="N5" s="52"/>
    </row>
    <row r="6" customFormat="false" ht="12.75" hidden="false" customHeight="true" outlineLevel="0" collapsed="false">
      <c r="A6" s="53" t="n">
        <v>208051</v>
      </c>
      <c r="B6" s="54" t="s">
        <v>100</v>
      </c>
      <c r="C6" s="55" t="n">
        <v>19293.52</v>
      </c>
      <c r="D6" s="55" t="n">
        <v>4416.42</v>
      </c>
      <c r="E6" s="56" t="n">
        <v>0</v>
      </c>
      <c r="F6" s="57" t="n">
        <v>0</v>
      </c>
      <c r="G6" s="57" t="n">
        <v>0</v>
      </c>
      <c r="H6" s="57" t="n">
        <v>970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3642.1</v>
      </c>
      <c r="N6" s="57" t="n">
        <v>1535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M9" s="3"/>
      <c r="N9" s="3"/>
    </row>
    <row r="10" customFormat="false" ht="12.75" hidden="false" customHeight="true" outlineLevel="0" collapsed="false">
      <c r="A10" s="3"/>
      <c r="C10" s="3"/>
      <c r="D10" s="3"/>
      <c r="E10" s="3"/>
      <c r="F10" s="3"/>
      <c r="M10" s="3"/>
      <c r="N10" s="3"/>
    </row>
    <row r="11" customFormat="false" ht="12.75" hidden="false" customHeight="true" outlineLevel="0" collapsed="false">
      <c r="A11" s="3"/>
      <c r="B11" s="3"/>
      <c r="C11" s="3"/>
      <c r="D11" s="3" t="n">
        <v>0</v>
      </c>
      <c r="E11" s="3"/>
      <c r="F11" s="3"/>
      <c r="M11" s="3"/>
      <c r="N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 t="n">
        <v>0</v>
      </c>
      <c r="G13" s="3"/>
      <c r="M13" s="3"/>
      <c r="N13" s="3"/>
    </row>
    <row r="14" customFormat="false" ht="12.75" hidden="false" customHeight="true" outlineLevel="0" collapsed="false">
      <c r="C14" s="3"/>
      <c r="D14" s="3"/>
      <c r="E14" s="3"/>
      <c r="M14" s="3"/>
      <c r="N14" s="3"/>
    </row>
    <row r="15" customFormat="false" ht="12.75" hidden="false" customHeight="true" outlineLevel="0" collapsed="false">
      <c r="C15" s="3"/>
      <c r="D15" s="3"/>
      <c r="E15" s="3"/>
      <c r="F15" s="3"/>
      <c r="K15" s="3"/>
      <c r="M15" s="3"/>
      <c r="N15" s="3"/>
    </row>
    <row r="16" customFormat="false" ht="12.75" hidden="false" customHeight="true" outlineLevel="0" collapsed="false">
      <c r="F16" s="3"/>
      <c r="L16" s="3"/>
      <c r="M16" s="3"/>
      <c r="N16" s="3"/>
    </row>
    <row r="17" customFormat="false" ht="12.75" hidden="false" customHeight="true" outlineLevel="0" collapsed="false">
      <c r="L17" s="3"/>
      <c r="M17" s="3"/>
      <c r="N17" s="3"/>
    </row>
    <row r="18" customFormat="false" ht="12.75" hidden="false" customHeight="true" outlineLevel="0" collapsed="false">
      <c r="L18" s="3"/>
      <c r="N18" s="3"/>
    </row>
    <row r="19" customFormat="false" ht="12.75" hidden="false" customHeight="true" outlineLevel="0" collapsed="false">
      <c r="L19" s="3"/>
      <c r="M19" s="3"/>
      <c r="N19" s="3"/>
    </row>
    <row r="20" customFormat="false" ht="12.75" hidden="false" customHeight="true" outlineLevel="0" collapsed="false">
      <c r="M20" s="3"/>
      <c r="N20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.75" hidden="false" customHeight="true" outlineLevel="0" collapsed="false">
      <c r="L3" s="51" t="s">
        <v>7</v>
      </c>
    </row>
    <row r="4" customFormat="false" ht="36.75" hidden="false" customHeight="true" outlineLevel="0" collapsed="false">
      <c r="A4" s="52" t="s">
        <v>89</v>
      </c>
      <c r="B4" s="52" t="s">
        <v>1</v>
      </c>
      <c r="C4" s="52" t="s">
        <v>90</v>
      </c>
      <c r="D4" s="52" t="s">
        <v>91</v>
      </c>
      <c r="E4" s="52"/>
      <c r="F4" s="52" t="s">
        <v>92</v>
      </c>
      <c r="G4" s="52" t="s">
        <v>94</v>
      </c>
      <c r="H4" s="52" t="s">
        <v>95</v>
      </c>
      <c r="I4" s="52" t="s">
        <v>96</v>
      </c>
      <c r="J4" s="52" t="s">
        <v>81</v>
      </c>
      <c r="K4" s="52" t="s">
        <v>97</v>
      </c>
      <c r="L4" s="52" t="s">
        <v>83</v>
      </c>
    </row>
    <row r="5" customFormat="false" ht="51.75" hidden="false" customHeight="true" outlineLevel="0" collapsed="false">
      <c r="A5" s="52"/>
      <c r="B5" s="52"/>
      <c r="C5" s="52"/>
      <c r="D5" s="52" t="s">
        <v>98</v>
      </c>
      <c r="E5" s="52" t="s">
        <v>102</v>
      </c>
      <c r="F5" s="52"/>
      <c r="G5" s="52"/>
      <c r="H5" s="52"/>
      <c r="I5" s="52"/>
      <c r="J5" s="52"/>
      <c r="K5" s="52"/>
      <c r="L5" s="52"/>
    </row>
    <row r="6" customFormat="false" ht="12.75" hidden="false" customHeight="true" outlineLevel="0" collapsed="false">
      <c r="A6" s="53" t="n">
        <v>208051</v>
      </c>
      <c r="B6" s="54" t="s">
        <v>100</v>
      </c>
      <c r="C6" s="55" t="n">
        <v>19293.52</v>
      </c>
      <c r="D6" s="55" t="n">
        <v>4416.42</v>
      </c>
      <c r="E6" s="55" t="n">
        <v>0</v>
      </c>
      <c r="F6" s="55" t="n">
        <v>0</v>
      </c>
      <c r="G6" s="55" t="n">
        <v>9700</v>
      </c>
      <c r="H6" s="55" t="n">
        <v>0</v>
      </c>
      <c r="I6" s="55" t="n">
        <v>0</v>
      </c>
      <c r="J6" s="55" t="n">
        <v>3642.1</v>
      </c>
      <c r="K6" s="55" t="n">
        <v>1535</v>
      </c>
      <c r="L6" s="55" t="n">
        <v>0</v>
      </c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I11" s="3"/>
      <c r="J11" s="3"/>
      <c r="K11" s="3"/>
      <c r="L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I13" s="3"/>
      <c r="J13" s="3"/>
      <c r="K13" s="3"/>
    </row>
    <row r="14" customFormat="false" ht="12.75" hidden="false" customHeight="true" outlineLevel="0" collapsed="false">
      <c r="C14" s="3"/>
      <c r="D14" s="3"/>
      <c r="E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F15" s="3"/>
      <c r="I15" s="3"/>
      <c r="J15" s="3"/>
      <c r="K15" s="3"/>
    </row>
    <row r="16" customFormat="false" ht="12.75" hidden="false" customHeight="true" outlineLevel="0" collapsed="false">
      <c r="F16" s="3"/>
      <c r="I16" s="3"/>
      <c r="J16" s="3"/>
      <c r="K16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99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03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1" t="s">
        <v>7</v>
      </c>
    </row>
    <row r="4" customFormat="false" ht="22.5" hidden="false" customHeight="true" outlineLevel="0" collapsed="false">
      <c r="A4" s="59" t="s">
        <v>104</v>
      </c>
      <c r="B4" s="59" t="s">
        <v>105</v>
      </c>
      <c r="C4" s="59" t="s">
        <v>90</v>
      </c>
      <c r="D4" s="59" t="s">
        <v>106</v>
      </c>
      <c r="E4" s="59" t="s">
        <v>107</v>
      </c>
      <c r="F4" s="59" t="s">
        <v>108</v>
      </c>
    </row>
    <row r="5" customFormat="false" ht="22.5" hidden="false" customHeight="true" outlineLevel="0" collapsed="false">
      <c r="A5" s="53" t="s">
        <v>109</v>
      </c>
      <c r="B5" s="53" t="s">
        <v>109</v>
      </c>
      <c r="C5" s="53" t="n">
        <v>1</v>
      </c>
      <c r="D5" s="53" t="n">
        <v>2</v>
      </c>
      <c r="E5" s="59" t="n">
        <v>3</v>
      </c>
      <c r="F5" s="53"/>
    </row>
    <row r="6" customFormat="false" ht="22.5" hidden="false" customHeight="true" outlineLevel="0" collapsed="false">
      <c r="A6" s="59"/>
      <c r="B6" s="59" t="s">
        <v>90</v>
      </c>
      <c r="C6" s="60" t="n">
        <f aca="false">C7+C10+C13</f>
        <v>19293.52</v>
      </c>
      <c r="D6" s="59"/>
      <c r="E6" s="59"/>
      <c r="F6" s="59"/>
    </row>
    <row r="7" customFormat="false" ht="22.5" hidden="false" customHeight="true" outlineLevel="0" collapsed="false">
      <c r="A7" s="61" t="n">
        <v>205</v>
      </c>
      <c r="B7" s="59" t="s">
        <v>110</v>
      </c>
      <c r="C7" s="55" t="n">
        <v>18203.38</v>
      </c>
      <c r="D7" s="55" t="n">
        <v>12069.64</v>
      </c>
      <c r="E7" s="55" t="n">
        <v>6133.74</v>
      </c>
      <c r="F7" s="59"/>
    </row>
    <row r="8" customFormat="false" ht="22.5" hidden="false" customHeight="true" outlineLevel="0" collapsed="false">
      <c r="A8" s="62" t="s">
        <v>111</v>
      </c>
      <c r="B8" s="59" t="s">
        <v>112</v>
      </c>
      <c r="C8" s="55" t="n">
        <v>18203.38</v>
      </c>
      <c r="D8" s="55" t="n">
        <v>12069.64</v>
      </c>
      <c r="E8" s="55" t="n">
        <v>6133.74</v>
      </c>
      <c r="F8" s="59"/>
    </row>
    <row r="9" customFormat="false" ht="22.5" hidden="false" customHeight="true" outlineLevel="0" collapsed="false">
      <c r="A9" s="63" t="s">
        <v>113</v>
      </c>
      <c r="B9" s="54" t="s">
        <v>114</v>
      </c>
      <c r="C9" s="55" t="n">
        <v>18203.38</v>
      </c>
      <c r="D9" s="55" t="n">
        <v>12069.64</v>
      </c>
      <c r="E9" s="55" t="n">
        <v>6133.74</v>
      </c>
      <c r="F9" s="59"/>
    </row>
    <row r="10" customFormat="false" ht="25.5" hidden="false" customHeight="true" outlineLevel="0" collapsed="false">
      <c r="A10" s="64" t="n">
        <v>208</v>
      </c>
      <c r="B10" s="54" t="s">
        <v>115</v>
      </c>
      <c r="C10" s="55" t="n">
        <v>821.43</v>
      </c>
      <c r="D10" s="55" t="n">
        <v>821.43</v>
      </c>
      <c r="E10" s="55"/>
      <c r="F10" s="53"/>
    </row>
    <row r="11" customFormat="false" ht="26.25" hidden="false" customHeight="true" outlineLevel="0" collapsed="false">
      <c r="A11" s="63" t="s">
        <v>116</v>
      </c>
      <c r="B11" s="54" t="s">
        <v>117</v>
      </c>
      <c r="C11" s="55" t="n">
        <v>821.43</v>
      </c>
      <c r="D11" s="55" t="n">
        <v>821.43</v>
      </c>
      <c r="E11" s="55"/>
      <c r="F11" s="53"/>
    </row>
    <row r="12" customFormat="false" ht="24.75" hidden="false" customHeight="true" outlineLevel="0" collapsed="false">
      <c r="A12" s="63" t="s">
        <v>118</v>
      </c>
      <c r="B12" s="54" t="s">
        <v>119</v>
      </c>
      <c r="C12" s="55" t="n">
        <v>821.43</v>
      </c>
      <c r="D12" s="55" t="n">
        <v>821.43</v>
      </c>
      <c r="E12" s="55"/>
      <c r="F12" s="53"/>
    </row>
    <row r="13" customFormat="false" ht="26.25" hidden="false" customHeight="true" outlineLevel="0" collapsed="false">
      <c r="A13" s="64" t="n">
        <v>210</v>
      </c>
      <c r="B13" s="54" t="s">
        <v>120</v>
      </c>
      <c r="C13" s="55" t="n">
        <v>268.71</v>
      </c>
      <c r="D13" s="55"/>
      <c r="E13" s="55"/>
      <c r="F13" s="53"/>
    </row>
    <row r="14" customFormat="false" ht="27.75" hidden="false" customHeight="true" outlineLevel="0" collapsed="false">
      <c r="A14" s="63" t="s">
        <v>121</v>
      </c>
      <c r="B14" s="54" t="s">
        <v>122</v>
      </c>
      <c r="C14" s="55" t="n">
        <v>268.71</v>
      </c>
      <c r="D14" s="55"/>
      <c r="E14" s="55"/>
      <c r="F14" s="53"/>
    </row>
    <row r="15" customFormat="false" ht="33" hidden="false" customHeight="true" outlineLevel="0" collapsed="false">
      <c r="A15" s="63" t="s">
        <v>123</v>
      </c>
      <c r="B15" s="54" t="s">
        <v>124</v>
      </c>
      <c r="C15" s="55" t="n">
        <v>268.71</v>
      </c>
      <c r="D15" s="55"/>
      <c r="E15" s="55"/>
      <c r="F15" s="53"/>
    </row>
    <row r="16" customFormat="false" ht="12.75" hidden="false" customHeight="true" outlineLevel="0" collapsed="false">
      <c r="A16" s="3"/>
      <c r="B16" s="3"/>
      <c r="C16" s="3"/>
      <c r="E16" s="3"/>
      <c r="F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A18" s="3"/>
      <c r="C18" s="3"/>
    </row>
    <row r="19" customFormat="false" ht="12.75" hidden="false" customHeight="true" outlineLevel="0" collapsed="false">
      <c r="A19" s="3"/>
      <c r="C19" s="3"/>
    </row>
    <row r="20" customFormat="false" ht="12.75" hidden="false" customHeight="true" outlineLevel="0" collapsed="false">
      <c r="A20" s="3"/>
      <c r="B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>
      <c r="B22" s="3"/>
    </row>
    <row r="23" customFormat="false" ht="12.75" hidden="false" customHeight="true" outlineLevel="0" collapsed="false">
      <c r="B23" s="3"/>
    </row>
    <row r="24" customFormat="false" ht="12.75" hidden="false" customHeight="true" outlineLevel="0" collapsed="false">
      <c r="B24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25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F3" s="51" t="s">
        <v>7</v>
      </c>
    </row>
    <row r="4" customFormat="false" ht="22.5" hidden="false" customHeight="true" outlineLevel="0" collapsed="false">
      <c r="A4" s="59" t="s">
        <v>126</v>
      </c>
      <c r="B4" s="59" t="s">
        <v>127</v>
      </c>
      <c r="C4" s="59" t="s">
        <v>90</v>
      </c>
      <c r="D4" s="59" t="s">
        <v>106</v>
      </c>
      <c r="E4" s="59" t="s">
        <v>107</v>
      </c>
      <c r="F4" s="59" t="s">
        <v>108</v>
      </c>
    </row>
    <row r="5" customFormat="false" ht="15.75" hidden="false" customHeight="true" outlineLevel="0" collapsed="false">
      <c r="A5" s="53" t="s">
        <v>109</v>
      </c>
      <c r="B5" s="53" t="s">
        <v>109</v>
      </c>
      <c r="C5" s="53" t="n">
        <v>1</v>
      </c>
      <c r="D5" s="53" t="n">
        <v>2</v>
      </c>
      <c r="E5" s="53" t="n">
        <v>3</v>
      </c>
      <c r="F5" s="53" t="s">
        <v>109</v>
      </c>
    </row>
    <row r="6" customFormat="false" ht="15.75" hidden="false" customHeight="true" outlineLevel="0" collapsed="false">
      <c r="A6" s="65"/>
      <c r="B6" s="66" t="s">
        <v>90</v>
      </c>
      <c r="C6" s="67" t="n">
        <f aca="false">C7+C11+C29+C37</f>
        <v>19293.52</v>
      </c>
      <c r="D6" s="67" t="n">
        <v>19293.52</v>
      </c>
      <c r="E6" s="68"/>
      <c r="F6" s="68"/>
    </row>
    <row r="7" customFormat="false" ht="15.75" hidden="false" customHeight="true" outlineLevel="0" collapsed="false">
      <c r="A7" s="65" t="s">
        <v>128</v>
      </c>
      <c r="B7" s="66" t="s">
        <v>129</v>
      </c>
      <c r="C7" s="67" t="n">
        <f aca="false">SUM(C8:C10)</f>
        <v>6874.04</v>
      </c>
      <c r="D7" s="67" t="n">
        <f aca="false">SUM(D8:D10)</f>
        <v>6874.04</v>
      </c>
      <c r="E7" s="68"/>
      <c r="F7" s="68"/>
    </row>
    <row r="8" customFormat="false" ht="15.75" hidden="false" customHeight="true" outlineLevel="0" collapsed="false">
      <c r="A8" s="65" t="s">
        <v>130</v>
      </c>
      <c r="B8" s="66" t="s">
        <v>131</v>
      </c>
      <c r="C8" s="67" t="n">
        <v>2657.41</v>
      </c>
      <c r="D8" s="67" t="n">
        <v>2657.41</v>
      </c>
      <c r="E8" s="68"/>
      <c r="F8" s="68"/>
    </row>
    <row r="9" customFormat="false" ht="15.75" hidden="false" customHeight="true" outlineLevel="0" collapsed="false">
      <c r="A9" s="65" t="s">
        <v>132</v>
      </c>
      <c r="B9" s="66" t="s">
        <v>133</v>
      </c>
      <c r="C9" s="67" t="n">
        <v>286.52</v>
      </c>
      <c r="D9" s="67" t="n">
        <v>286.52</v>
      </c>
      <c r="E9" s="68"/>
      <c r="F9" s="68"/>
    </row>
    <row r="10" customFormat="false" ht="15.75" hidden="false" customHeight="true" outlineLevel="0" collapsed="false">
      <c r="A10" s="65" t="s">
        <v>134</v>
      </c>
      <c r="B10" s="66" t="s">
        <v>135</v>
      </c>
      <c r="C10" s="67" t="n">
        <v>3930.11</v>
      </c>
      <c r="D10" s="67" t="n">
        <v>3930.11</v>
      </c>
      <c r="E10" s="68"/>
      <c r="F10" s="68"/>
    </row>
    <row r="11" customFormat="false" ht="15.75" hidden="false" customHeight="true" outlineLevel="0" collapsed="false">
      <c r="A11" s="65" t="s">
        <v>136</v>
      </c>
      <c r="B11" s="66" t="s">
        <v>137</v>
      </c>
      <c r="C11" s="67" t="n">
        <f aca="false">SUM(C12:C28)</f>
        <v>3941.75</v>
      </c>
      <c r="D11" s="67" t="n">
        <f aca="false">SUM(D12:D28)</f>
        <v>3941.75</v>
      </c>
      <c r="E11" s="68"/>
      <c r="F11" s="68"/>
    </row>
    <row r="12" customFormat="false" ht="15.75" hidden="false" customHeight="true" outlineLevel="0" collapsed="false">
      <c r="A12" s="65" t="s">
        <v>138</v>
      </c>
      <c r="B12" s="66" t="s">
        <v>139</v>
      </c>
      <c r="C12" s="67" t="n">
        <v>320.7</v>
      </c>
      <c r="D12" s="67" t="n">
        <v>320.7</v>
      </c>
      <c r="E12" s="68"/>
      <c r="F12" s="68"/>
    </row>
    <row r="13" customFormat="false" ht="15.75" hidden="false" customHeight="true" outlineLevel="0" collapsed="false">
      <c r="A13" s="65" t="s">
        <v>140</v>
      </c>
      <c r="B13" s="66" t="s">
        <v>141</v>
      </c>
      <c r="C13" s="67" t="n">
        <v>174.5</v>
      </c>
      <c r="D13" s="67" t="n">
        <v>174.5</v>
      </c>
      <c r="E13" s="68"/>
      <c r="F13" s="68"/>
    </row>
    <row r="14" customFormat="false" ht="15.75" hidden="false" customHeight="true" outlineLevel="0" collapsed="false">
      <c r="A14" s="65" t="s">
        <v>142</v>
      </c>
      <c r="B14" s="66" t="s">
        <v>143</v>
      </c>
      <c r="C14" s="67" t="n">
        <v>1</v>
      </c>
      <c r="D14" s="67" t="n">
        <v>1</v>
      </c>
      <c r="E14" s="68"/>
      <c r="F14" s="68"/>
    </row>
    <row r="15" customFormat="false" ht="15.75" hidden="false" customHeight="true" outlineLevel="0" collapsed="false">
      <c r="A15" s="65" t="s">
        <v>144</v>
      </c>
      <c r="B15" s="66" t="s">
        <v>145</v>
      </c>
      <c r="C15" s="67" t="n">
        <v>275</v>
      </c>
      <c r="D15" s="67" t="n">
        <v>275</v>
      </c>
      <c r="E15" s="68"/>
      <c r="F15" s="68"/>
    </row>
    <row r="16" customFormat="false" ht="15.75" hidden="false" customHeight="true" outlineLevel="0" collapsed="false">
      <c r="A16" s="65" t="s">
        <v>146</v>
      </c>
      <c r="B16" s="66" t="s">
        <v>147</v>
      </c>
      <c r="C16" s="67" t="n">
        <v>30</v>
      </c>
      <c r="D16" s="67" t="n">
        <v>30</v>
      </c>
      <c r="E16" s="68"/>
      <c r="F16" s="68"/>
    </row>
    <row r="17" customFormat="false" ht="15.75" hidden="false" customHeight="true" outlineLevel="0" collapsed="false">
      <c r="A17" s="65" t="s">
        <v>148</v>
      </c>
      <c r="B17" s="66" t="s">
        <v>149</v>
      </c>
      <c r="C17" s="67" t="n">
        <v>22.3</v>
      </c>
      <c r="D17" s="67" t="n">
        <v>22.3</v>
      </c>
      <c r="E17" s="68"/>
      <c r="F17" s="68"/>
    </row>
    <row r="18" customFormat="false" ht="15.75" hidden="false" customHeight="true" outlineLevel="0" collapsed="false">
      <c r="A18" s="65" t="s">
        <v>150</v>
      </c>
      <c r="B18" s="66" t="s">
        <v>151</v>
      </c>
      <c r="C18" s="67" t="n">
        <v>524.5</v>
      </c>
      <c r="D18" s="67" t="n">
        <v>524.5</v>
      </c>
      <c r="E18" s="68"/>
      <c r="F18" s="68"/>
    </row>
    <row r="19" customFormat="false" ht="15.75" hidden="false" customHeight="true" outlineLevel="0" collapsed="false">
      <c r="A19" s="65" t="s">
        <v>152</v>
      </c>
      <c r="B19" s="66" t="s">
        <v>153</v>
      </c>
      <c r="C19" s="67" t="n">
        <v>87.4</v>
      </c>
      <c r="D19" s="67" t="n">
        <v>87.4</v>
      </c>
      <c r="E19" s="68"/>
      <c r="F19" s="68"/>
    </row>
    <row r="20" customFormat="false" ht="15.75" hidden="false" customHeight="true" outlineLevel="0" collapsed="false">
      <c r="A20" s="65" t="s">
        <v>154</v>
      </c>
      <c r="B20" s="66" t="s">
        <v>155</v>
      </c>
      <c r="C20" s="67" t="n">
        <v>167</v>
      </c>
      <c r="D20" s="67" t="n">
        <v>167</v>
      </c>
      <c r="E20" s="68"/>
      <c r="F20" s="68"/>
    </row>
    <row r="21" customFormat="false" ht="15.75" hidden="false" customHeight="true" outlineLevel="0" collapsed="false">
      <c r="A21" s="65" t="s">
        <v>156</v>
      </c>
      <c r="B21" s="66" t="s">
        <v>157</v>
      </c>
      <c r="C21" s="67" t="n">
        <v>5</v>
      </c>
      <c r="D21" s="67" t="n">
        <v>5</v>
      </c>
      <c r="E21" s="68"/>
      <c r="F21" s="68"/>
    </row>
    <row r="22" customFormat="false" ht="15.75" hidden="false" customHeight="true" outlineLevel="0" collapsed="false">
      <c r="A22" s="65" t="s">
        <v>158</v>
      </c>
      <c r="B22" s="66" t="s">
        <v>159</v>
      </c>
      <c r="C22" s="67" t="n">
        <v>50</v>
      </c>
      <c r="D22" s="67" t="n">
        <v>50</v>
      </c>
      <c r="E22" s="68"/>
      <c r="F22" s="68"/>
    </row>
    <row r="23" customFormat="false" ht="15.75" hidden="false" customHeight="true" outlineLevel="0" collapsed="false">
      <c r="A23" s="65" t="s">
        <v>160</v>
      </c>
      <c r="B23" s="66" t="s">
        <v>161</v>
      </c>
      <c r="C23" s="67" t="n">
        <v>781</v>
      </c>
      <c r="D23" s="67" t="n">
        <v>781</v>
      </c>
      <c r="E23" s="68"/>
      <c r="F23" s="68"/>
    </row>
    <row r="24" customFormat="false" ht="15.75" hidden="false" customHeight="true" outlineLevel="0" collapsed="false">
      <c r="A24" s="65" t="s">
        <v>162</v>
      </c>
      <c r="B24" s="66" t="s">
        <v>163</v>
      </c>
      <c r="C24" s="67" t="n">
        <v>60</v>
      </c>
      <c r="D24" s="67" t="n">
        <v>60</v>
      </c>
      <c r="E24" s="68"/>
      <c r="F24" s="68"/>
    </row>
    <row r="25" customFormat="false" ht="15.75" hidden="false" customHeight="true" outlineLevel="0" collapsed="false">
      <c r="A25" s="65" t="s">
        <v>164</v>
      </c>
      <c r="B25" s="66" t="s">
        <v>165</v>
      </c>
      <c r="C25" s="67" t="n">
        <v>350</v>
      </c>
      <c r="D25" s="67" t="n">
        <v>350</v>
      </c>
      <c r="E25" s="68"/>
      <c r="F25" s="68"/>
    </row>
    <row r="26" customFormat="false" ht="15.75" hidden="false" customHeight="true" outlineLevel="0" collapsed="false">
      <c r="A26" s="65" t="s">
        <v>166</v>
      </c>
      <c r="B26" s="66" t="s">
        <v>167</v>
      </c>
      <c r="C26" s="67" t="n">
        <v>53.15</v>
      </c>
      <c r="D26" s="67" t="n">
        <v>53.15</v>
      </c>
      <c r="E26" s="68"/>
      <c r="F26" s="68"/>
    </row>
    <row r="27" customFormat="false" ht="15.75" hidden="false" customHeight="true" outlineLevel="0" collapsed="false">
      <c r="A27" s="65" t="s">
        <v>168</v>
      </c>
      <c r="B27" s="66" t="s">
        <v>169</v>
      </c>
      <c r="C27" s="67" t="n">
        <v>387.84</v>
      </c>
      <c r="D27" s="67" t="n">
        <v>387.84</v>
      </c>
      <c r="E27" s="68"/>
      <c r="F27" s="68"/>
    </row>
    <row r="28" customFormat="false" ht="15.75" hidden="false" customHeight="true" outlineLevel="0" collapsed="false">
      <c r="A28" s="65" t="s">
        <v>170</v>
      </c>
      <c r="B28" s="66" t="s">
        <v>171</v>
      </c>
      <c r="C28" s="67" t="n">
        <v>652.36</v>
      </c>
      <c r="D28" s="67" t="n">
        <v>652.36</v>
      </c>
      <c r="E28" s="68"/>
      <c r="F28" s="68"/>
    </row>
    <row r="29" customFormat="false" ht="15.75" hidden="false" customHeight="true" outlineLevel="0" collapsed="false">
      <c r="A29" s="65" t="s">
        <v>172</v>
      </c>
      <c r="B29" s="66" t="s">
        <v>173</v>
      </c>
      <c r="C29" s="67" t="n">
        <f aca="false">SUM(C30:C36)</f>
        <v>2343.99</v>
      </c>
      <c r="D29" s="67" t="n">
        <f aca="false">SUM(D30:D36)</f>
        <v>2343.99</v>
      </c>
      <c r="E29" s="68"/>
      <c r="F29" s="68"/>
    </row>
    <row r="30" customFormat="false" ht="15.75" hidden="false" customHeight="true" outlineLevel="0" collapsed="false">
      <c r="A30" s="65" t="s">
        <v>174</v>
      </c>
      <c r="B30" s="66" t="s">
        <v>175</v>
      </c>
      <c r="C30" s="67" t="n">
        <v>821.43</v>
      </c>
      <c r="D30" s="67" t="n">
        <v>821.43</v>
      </c>
      <c r="E30" s="68"/>
      <c r="F30" s="68"/>
    </row>
    <row r="31" customFormat="false" ht="15.75" hidden="false" customHeight="true" outlineLevel="0" collapsed="false">
      <c r="A31" s="65" t="s">
        <v>176</v>
      </c>
      <c r="B31" s="66" t="s">
        <v>177</v>
      </c>
      <c r="C31" s="67" t="n">
        <v>25</v>
      </c>
      <c r="D31" s="67" t="n">
        <v>25</v>
      </c>
      <c r="E31" s="68"/>
      <c r="F31" s="68"/>
    </row>
    <row r="32" customFormat="false" ht="15.75" hidden="false" customHeight="true" outlineLevel="0" collapsed="false">
      <c r="A32" s="65" t="s">
        <v>178</v>
      </c>
      <c r="B32" s="66" t="s">
        <v>179</v>
      </c>
      <c r="C32" s="67" t="n">
        <v>895.18</v>
      </c>
      <c r="D32" s="67" t="n">
        <v>895.18</v>
      </c>
      <c r="E32" s="68"/>
      <c r="F32" s="68"/>
    </row>
    <row r="33" customFormat="false" ht="15.75" hidden="false" customHeight="true" outlineLevel="0" collapsed="false">
      <c r="A33" s="69" t="n">
        <v>30310</v>
      </c>
      <c r="B33" s="66" t="s">
        <v>180</v>
      </c>
      <c r="C33" s="67" t="n">
        <v>25</v>
      </c>
      <c r="D33" s="67" t="n">
        <v>25</v>
      </c>
      <c r="E33" s="68"/>
      <c r="F33" s="68"/>
    </row>
    <row r="34" customFormat="false" ht="15.75" hidden="false" customHeight="true" outlineLevel="0" collapsed="false">
      <c r="A34" s="65" t="s">
        <v>181</v>
      </c>
      <c r="B34" s="66" t="s">
        <v>182</v>
      </c>
      <c r="C34" s="67" t="n">
        <v>470.98</v>
      </c>
      <c r="D34" s="67" t="n">
        <v>470.98</v>
      </c>
      <c r="E34" s="68"/>
      <c r="F34" s="68"/>
    </row>
    <row r="35" customFormat="false" ht="15.75" hidden="false" customHeight="true" outlineLevel="0" collapsed="false">
      <c r="A35" s="65" t="s">
        <v>183</v>
      </c>
      <c r="B35" s="66" t="s">
        <v>184</v>
      </c>
      <c r="C35" s="67" t="n">
        <v>66.4</v>
      </c>
      <c r="D35" s="67" t="n">
        <v>66.4</v>
      </c>
      <c r="E35" s="68"/>
      <c r="F35" s="68"/>
    </row>
    <row r="36" customFormat="false" ht="15.75" hidden="false" customHeight="true" outlineLevel="0" collapsed="false">
      <c r="A36" s="70" t="s">
        <v>185</v>
      </c>
      <c r="B36" s="66" t="s">
        <v>186</v>
      </c>
      <c r="C36" s="67" t="n">
        <v>40</v>
      </c>
      <c r="D36" s="67" t="n">
        <v>40</v>
      </c>
      <c r="E36" s="68"/>
      <c r="F36" s="68"/>
    </row>
    <row r="37" customFormat="false" ht="15.75" hidden="false" customHeight="true" outlineLevel="0" collapsed="false">
      <c r="A37" s="70" t="n">
        <v>310</v>
      </c>
      <c r="B37" s="66" t="s">
        <v>187</v>
      </c>
      <c r="C37" s="67" t="n">
        <f aca="false">SUM(C38:C40)</f>
        <v>6133.74</v>
      </c>
      <c r="D37" s="67" t="n">
        <f aca="false">SUM(D38:D40)</f>
        <v>6133.74</v>
      </c>
      <c r="E37" s="68"/>
      <c r="F37" s="68"/>
    </row>
    <row r="38" customFormat="false" ht="15.75" hidden="false" customHeight="true" outlineLevel="0" collapsed="false">
      <c r="A38" s="70" t="s">
        <v>188</v>
      </c>
      <c r="B38" s="66" t="s">
        <v>189</v>
      </c>
      <c r="C38" s="67" t="n">
        <v>450</v>
      </c>
      <c r="D38" s="67" t="n">
        <v>450</v>
      </c>
      <c r="E38" s="68"/>
      <c r="F38" s="68"/>
    </row>
    <row r="39" customFormat="false" ht="15.75" hidden="false" customHeight="true" outlineLevel="0" collapsed="false">
      <c r="A39" s="70" t="s">
        <v>190</v>
      </c>
      <c r="B39" s="66" t="s">
        <v>191</v>
      </c>
      <c r="C39" s="67" t="n">
        <v>2992.1</v>
      </c>
      <c r="D39" s="67" t="n">
        <v>2992.1</v>
      </c>
      <c r="E39" s="68"/>
      <c r="F39" s="68"/>
    </row>
    <row r="40" customFormat="false" ht="15.75" hidden="false" customHeight="true" outlineLevel="0" collapsed="false">
      <c r="A40" s="70" t="s">
        <v>192</v>
      </c>
      <c r="B40" s="66" t="s">
        <v>193</v>
      </c>
      <c r="C40" s="67" t="n">
        <v>2691.64</v>
      </c>
      <c r="D40" s="67" t="n">
        <v>2691.64</v>
      </c>
      <c r="E40" s="68"/>
      <c r="F40" s="68"/>
    </row>
    <row r="41" customFormat="false" ht="12.75" hidden="false" customHeight="true" outlineLevel="0" collapsed="false">
      <c r="A41" s="71" t="s">
        <v>194</v>
      </c>
      <c r="B41" s="71" t="s">
        <v>195</v>
      </c>
      <c r="C41" s="72" t="s">
        <v>90</v>
      </c>
      <c r="D41" s="72" t="s">
        <v>196</v>
      </c>
      <c r="E41" s="72" t="s">
        <v>197</v>
      </c>
      <c r="F41" s="73" t="s">
        <v>108</v>
      </c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</row>
    <row r="43" customFormat="false" ht="12.75" hidden="false" customHeight="true" outlineLevel="0" collapsed="false">
      <c r="A43" s="3"/>
      <c r="B43" s="3"/>
      <c r="D43" s="3"/>
      <c r="E43" s="3"/>
      <c r="F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</row>
    <row r="46" customFormat="false" ht="12.75" hidden="false" customHeight="true" outlineLevel="0" collapsed="false">
      <c r="B46" s="3"/>
      <c r="C46" s="3"/>
      <c r="D46" s="3"/>
      <c r="E46" s="3"/>
      <c r="F46" s="3"/>
    </row>
    <row r="47" customFormat="false" ht="12.75" hidden="false" customHeight="true" outlineLevel="0" collapsed="false">
      <c r="B47" s="3"/>
      <c r="C47" s="3"/>
      <c r="D47" s="3"/>
      <c r="E47" s="3"/>
      <c r="F47" s="3"/>
    </row>
    <row r="48" customFormat="false" ht="12.75" hidden="false" customHeight="true" outlineLevel="0" collapsed="false">
      <c r="B48" s="3"/>
      <c r="E48" s="3"/>
      <c r="F48" s="3"/>
    </row>
    <row r="49" customFormat="false" ht="12.75" hidden="false" customHeight="true" outlineLevel="0" collapsed="false">
      <c r="B49" s="3"/>
    </row>
    <row r="50" customFormat="false" ht="12.75" hidden="false" customHeight="true" outlineLevel="0" collapsed="false">
      <c r="B50" s="3"/>
    </row>
    <row r="51" customFormat="false" ht="12.75" hidden="false" customHeight="true" outlineLevel="0" collapsed="false">
      <c r="B51" s="3"/>
    </row>
    <row r="52" customFormat="false" ht="12.75" hidden="false" customHeight="true" outlineLevel="0" collapsed="false">
      <c r="B52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198</v>
      </c>
      <c r="B2" s="58"/>
      <c r="C2" s="58"/>
      <c r="D2" s="58"/>
    </row>
    <row r="3" customFormat="false" ht="22.5" hidden="false" customHeight="true" outlineLevel="0" collapsed="false">
      <c r="D3" s="51" t="s">
        <v>7</v>
      </c>
    </row>
    <row r="4" customFormat="false" ht="22.5" hidden="false" customHeight="true" outlineLevel="0" collapsed="false">
      <c r="A4" s="59" t="s">
        <v>89</v>
      </c>
      <c r="B4" s="74" t="s">
        <v>199</v>
      </c>
      <c r="C4" s="59" t="s">
        <v>200</v>
      </c>
      <c r="D4" s="59" t="s">
        <v>201</v>
      </c>
    </row>
    <row r="5" customFormat="false" ht="15.75" hidden="false" customHeight="true" outlineLevel="0" collapsed="false">
      <c r="A5" s="53" t="s">
        <v>109</v>
      </c>
      <c r="B5" s="53" t="s">
        <v>109</v>
      </c>
      <c r="C5" s="53" t="n">
        <v>1</v>
      </c>
      <c r="D5" s="75" t="s">
        <v>109</v>
      </c>
    </row>
    <row r="6" customFormat="false" ht="15.75" hidden="false" customHeight="true" outlineLevel="0" collapsed="false">
      <c r="A6" s="53" t="n">
        <v>208051</v>
      </c>
      <c r="B6" s="18" t="s">
        <v>100</v>
      </c>
      <c r="C6" s="53"/>
      <c r="D6" s="75"/>
    </row>
    <row r="7" customFormat="false" ht="15.75" hidden="false" customHeight="true" outlineLevel="0" collapsed="false">
      <c r="A7" s="53"/>
      <c r="B7" s="54" t="s">
        <v>90</v>
      </c>
      <c r="C7" s="76" t="n">
        <f aca="false">SUM(C8:C15)</f>
        <v>2535</v>
      </c>
      <c r="D7" s="75"/>
    </row>
    <row r="8" customFormat="false" ht="15.75" hidden="false" customHeight="true" outlineLevel="0" collapsed="false">
      <c r="A8" s="53"/>
      <c r="B8" s="18" t="s">
        <v>202</v>
      </c>
      <c r="C8" s="76" t="n">
        <v>150</v>
      </c>
      <c r="D8" s="75"/>
    </row>
    <row r="9" customFormat="false" ht="15.75" hidden="false" customHeight="true" outlineLevel="0" collapsed="false">
      <c r="A9" s="53"/>
      <c r="B9" s="18" t="s">
        <v>203</v>
      </c>
      <c r="C9" s="76" t="n">
        <v>250</v>
      </c>
      <c r="D9" s="75"/>
    </row>
    <row r="10" customFormat="false" ht="15.75" hidden="false" customHeight="true" outlineLevel="0" collapsed="false">
      <c r="A10" s="53"/>
      <c r="B10" s="18" t="s">
        <v>204</v>
      </c>
      <c r="C10" s="76" t="n">
        <v>285</v>
      </c>
      <c r="D10" s="75"/>
    </row>
    <row r="11" customFormat="false" ht="15.75" hidden="false" customHeight="true" outlineLevel="0" collapsed="false">
      <c r="A11" s="53"/>
      <c r="B11" s="18" t="s">
        <v>205</v>
      </c>
      <c r="C11" s="76" t="n">
        <v>250</v>
      </c>
      <c r="D11" s="75"/>
    </row>
    <row r="12" customFormat="false" ht="15.75" hidden="false" customHeight="true" outlineLevel="0" collapsed="false">
      <c r="A12" s="53"/>
      <c r="B12" s="18" t="s">
        <v>206</v>
      </c>
      <c r="C12" s="76" t="n">
        <v>50</v>
      </c>
      <c r="D12" s="75"/>
    </row>
    <row r="13" customFormat="false" ht="15.75" hidden="false" customHeight="true" outlineLevel="0" collapsed="false">
      <c r="A13" s="53"/>
      <c r="B13" s="18" t="s">
        <v>207</v>
      </c>
      <c r="C13" s="76" t="n">
        <v>200</v>
      </c>
      <c r="D13" s="75"/>
    </row>
    <row r="14" customFormat="false" ht="15.75" hidden="false" customHeight="true" outlineLevel="0" collapsed="false">
      <c r="A14" s="53"/>
      <c r="B14" s="18" t="s">
        <v>208</v>
      </c>
      <c r="C14" s="76" t="n">
        <v>250</v>
      </c>
      <c r="D14" s="75"/>
    </row>
    <row r="15" customFormat="false" ht="15.75" hidden="false" customHeight="true" outlineLevel="0" collapsed="false">
      <c r="A15" s="53"/>
      <c r="B15" s="18" t="s">
        <v>209</v>
      </c>
      <c r="C15" s="55" t="n">
        <v>1100</v>
      </c>
      <c r="D15" s="75"/>
    </row>
    <row r="16" customFormat="false" ht="12.75" hidden="false" customHeight="true" outlineLevel="0" collapsed="false">
      <c r="A16" s="71" t="s">
        <v>210</v>
      </c>
      <c r="B16" s="71" t="s">
        <v>211</v>
      </c>
      <c r="C16" s="72" t="s">
        <v>212</v>
      </c>
      <c r="D16" s="71" t="s">
        <v>201</v>
      </c>
    </row>
    <row r="17" customFormat="false" ht="12.75" hidden="false" customHeight="true" outlineLevel="0" collapsed="false">
      <c r="A17" s="3"/>
      <c r="B17" s="3"/>
      <c r="C17" s="3"/>
      <c r="D17" s="3"/>
    </row>
    <row r="18" customFormat="false" ht="12.75" hidden="false" customHeight="true" outlineLevel="0" collapsed="false">
      <c r="A18" s="3"/>
      <c r="B18" s="3"/>
      <c r="C18" s="3"/>
      <c r="D18" s="3"/>
    </row>
    <row r="19" customFormat="false" ht="12.75" hidden="false" customHeight="true" outlineLevel="0" collapsed="false">
      <c r="A19" s="3"/>
      <c r="B19" s="3"/>
      <c r="C19" s="3"/>
      <c r="D19" s="3"/>
    </row>
    <row r="20" customFormat="false" ht="12.75" hidden="false" customHeight="true" outlineLevel="0" collapsed="false">
      <c r="A20" s="3"/>
      <c r="B20" s="3"/>
      <c r="C20" s="3"/>
      <c r="D20" s="3"/>
    </row>
    <row r="21" customFormat="false" ht="12.75" hidden="false" customHeight="true" outlineLevel="0" collapsed="false">
      <c r="A21" s="3"/>
      <c r="B21" s="3"/>
      <c r="C21" s="3"/>
      <c r="D21" s="3"/>
    </row>
    <row r="22" customFormat="false" ht="12.75" hidden="false" customHeight="true" outlineLevel="0" collapsed="false">
      <c r="A22" s="3"/>
      <c r="B22" s="3"/>
      <c r="C22" s="3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B2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43" activeCellId="0" sqref="A33:Q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9"/>
    <col collapsed="false" customWidth="true" hidden="false" outlineLevel="0" max="3" min="3" style="0" width="3.5"/>
    <col collapsed="false" customWidth="true" hidden="false" outlineLevel="0" max="5" min="5" style="0" width="22.15"/>
    <col collapsed="false" customWidth="true" hidden="false" outlineLevel="0" max="6" min="6" style="0" width="41.83"/>
    <col collapsed="false" customWidth="true" hidden="false" outlineLevel="0" max="7" min="7" style="0" width="6.32"/>
    <col collapsed="false" customWidth="true" hidden="false" outlineLevel="0" max="8" min="8" style="0" width="5.16"/>
    <col collapsed="false" customWidth="true" hidden="false" outlineLevel="0" max="9" min="9" style="0" width="6.99"/>
    <col collapsed="false" customWidth="true" hidden="false" outlineLevel="0" max="10" min="10" style="0" width="6.49"/>
    <col collapsed="false" customWidth="true" hidden="false" outlineLevel="0" max="11" min="11" style="0" width="10.16"/>
    <col collapsed="false" customWidth="true" hidden="false" outlineLevel="0" max="13" min="13" style="0" width="8.16"/>
    <col collapsed="false" customWidth="true" hidden="false" outlineLevel="0" max="15" min="15" style="0" width="6.49"/>
    <col collapsed="false" customWidth="true" hidden="false" outlineLevel="0" max="16" min="16" style="0" width="11.65"/>
    <col collapsed="false" customWidth="true" hidden="false" outlineLevel="0" max="17" min="17" style="0" width="6.99"/>
  </cols>
  <sheetData>
    <row r="1" customFormat="false" ht="29.25" hidden="false" customHeight="true" outlineLevel="0" collapsed="false">
      <c r="A1" s="77"/>
      <c r="B1" s="77"/>
      <c r="C1" s="77"/>
      <c r="D1" s="77"/>
      <c r="E1" s="78"/>
      <c r="F1" s="79"/>
      <c r="G1" s="78"/>
      <c r="H1" s="78"/>
      <c r="I1" s="78"/>
      <c r="J1" s="78"/>
      <c r="K1" s="78"/>
      <c r="L1" s="78"/>
      <c r="M1" s="78"/>
      <c r="N1" s="78"/>
      <c r="O1" s="80"/>
      <c r="P1" s="80"/>
      <c r="Q1" s="81"/>
    </row>
    <row r="2" customFormat="false" ht="23.25" hidden="false" customHeight="true" outlineLevel="0" collapsed="false">
      <c r="A2" s="82" t="s">
        <v>21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26.25" hidden="false" customHeight="true" outlineLevel="0" collapsed="false">
      <c r="A3" s="83" t="s">
        <v>214</v>
      </c>
      <c r="B3" s="83"/>
      <c r="C3" s="83"/>
      <c r="D3" s="83"/>
      <c r="E3" s="83"/>
      <c r="F3" s="79"/>
      <c r="G3" s="78"/>
      <c r="H3" s="78"/>
      <c r="I3" s="78"/>
      <c r="J3" s="78"/>
      <c r="K3" s="78"/>
      <c r="L3" s="78"/>
      <c r="M3" s="78"/>
      <c r="N3" s="78"/>
      <c r="O3" s="84"/>
      <c r="P3" s="84"/>
      <c r="Q3" s="85" t="s">
        <v>7</v>
      </c>
    </row>
    <row r="4" customFormat="false" ht="18" hidden="false" customHeight="true" outlineLevel="0" collapsed="false">
      <c r="A4" s="86" t="s">
        <v>215</v>
      </c>
      <c r="B4" s="86"/>
      <c r="C4" s="86"/>
      <c r="D4" s="87" t="s">
        <v>216</v>
      </c>
      <c r="E4" s="87" t="s">
        <v>217</v>
      </c>
      <c r="F4" s="87" t="s">
        <v>218</v>
      </c>
      <c r="G4" s="87" t="s">
        <v>219</v>
      </c>
      <c r="H4" s="87" t="s">
        <v>220</v>
      </c>
      <c r="I4" s="87" t="s">
        <v>221</v>
      </c>
      <c r="J4" s="87" t="s">
        <v>222</v>
      </c>
      <c r="K4" s="86" t="s">
        <v>223</v>
      </c>
      <c r="L4" s="86"/>
      <c r="M4" s="86"/>
      <c r="N4" s="86"/>
      <c r="O4" s="86"/>
      <c r="P4" s="86"/>
      <c r="Q4" s="86"/>
    </row>
    <row r="5" customFormat="false" ht="18" hidden="false" customHeight="true" outlineLevel="0" collapsed="false">
      <c r="A5" s="86"/>
      <c r="B5" s="86"/>
      <c r="C5" s="86"/>
      <c r="D5" s="87"/>
      <c r="E5" s="87"/>
      <c r="F5" s="87"/>
      <c r="G5" s="87"/>
      <c r="H5" s="87"/>
      <c r="I5" s="87"/>
      <c r="J5" s="87"/>
      <c r="K5" s="87" t="s">
        <v>224</v>
      </c>
      <c r="L5" s="87" t="s">
        <v>91</v>
      </c>
      <c r="M5" s="87" t="s">
        <v>225</v>
      </c>
      <c r="N5" s="87" t="s">
        <v>92</v>
      </c>
      <c r="O5" s="87" t="s">
        <v>226</v>
      </c>
      <c r="P5" s="88" t="s">
        <v>227</v>
      </c>
      <c r="Q5" s="87" t="s">
        <v>228</v>
      </c>
    </row>
    <row r="6" customFormat="false" ht="29.25" hidden="false" customHeight="true" outlineLevel="0" collapsed="false">
      <c r="A6" s="89" t="s">
        <v>229</v>
      </c>
      <c r="B6" s="89" t="s">
        <v>230</v>
      </c>
      <c r="C6" s="89" t="s">
        <v>231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25.5" hidden="false" customHeight="true" outlineLevel="0" collapsed="false">
      <c r="A7" s="90" t="s">
        <v>232</v>
      </c>
      <c r="B7" s="90" t="s">
        <v>233</v>
      </c>
      <c r="C7" s="90" t="s">
        <v>234</v>
      </c>
      <c r="D7" s="90" t="s">
        <v>235</v>
      </c>
      <c r="E7" s="91" t="s">
        <v>236</v>
      </c>
      <c r="F7" s="91" t="s">
        <v>237</v>
      </c>
      <c r="G7" s="90"/>
      <c r="H7" s="92" t="n">
        <v>1</v>
      </c>
      <c r="I7" s="93" t="s">
        <v>238</v>
      </c>
      <c r="J7" s="90"/>
      <c r="K7" s="94" t="n">
        <v>100</v>
      </c>
      <c r="L7" s="95"/>
      <c r="M7" s="96" t="s">
        <v>239</v>
      </c>
      <c r="N7" s="97"/>
      <c r="O7" s="95"/>
      <c r="P7" s="94" t="n">
        <v>100</v>
      </c>
      <c r="Q7" s="90" t="s">
        <v>240</v>
      </c>
    </row>
    <row r="8" customFormat="false" ht="29.25" hidden="false" customHeight="true" outlineLevel="0" collapsed="false">
      <c r="A8" s="90" t="s">
        <v>232</v>
      </c>
      <c r="B8" s="90" t="s">
        <v>233</v>
      </c>
      <c r="C8" s="90" t="s">
        <v>234</v>
      </c>
      <c r="D8" s="90" t="s">
        <v>235</v>
      </c>
      <c r="E8" s="98" t="s">
        <v>241</v>
      </c>
      <c r="F8" s="99" t="s">
        <v>242</v>
      </c>
      <c r="G8" s="90"/>
      <c r="H8" s="92" t="n">
        <v>1</v>
      </c>
      <c r="I8" s="93" t="s">
        <v>238</v>
      </c>
      <c r="J8" s="90"/>
      <c r="K8" s="94" t="n">
        <v>160</v>
      </c>
      <c r="L8" s="95"/>
      <c r="M8" s="96" t="s">
        <v>239</v>
      </c>
      <c r="N8" s="97"/>
      <c r="O8" s="95"/>
      <c r="P8" s="94" t="n">
        <v>160</v>
      </c>
      <c r="Q8" s="90" t="s">
        <v>243</v>
      </c>
    </row>
    <row r="9" customFormat="false" ht="24" hidden="false" customHeight="true" outlineLevel="0" collapsed="false">
      <c r="A9" s="90" t="s">
        <v>232</v>
      </c>
      <c r="B9" s="90" t="s">
        <v>233</v>
      </c>
      <c r="C9" s="90" t="s">
        <v>234</v>
      </c>
      <c r="D9" s="90" t="s">
        <v>235</v>
      </c>
      <c r="E9" s="91" t="s">
        <v>244</v>
      </c>
      <c r="F9" s="99" t="s">
        <v>245</v>
      </c>
      <c r="G9" s="90"/>
      <c r="H9" s="92" t="n">
        <v>1</v>
      </c>
      <c r="I9" s="93" t="s">
        <v>238</v>
      </c>
      <c r="J9" s="90"/>
      <c r="K9" s="94" t="n">
        <v>71.28</v>
      </c>
      <c r="L9" s="95"/>
      <c r="M9" s="96" t="s">
        <v>239</v>
      </c>
      <c r="N9" s="97"/>
      <c r="O9" s="95"/>
      <c r="P9" s="94" t="n">
        <v>71.28</v>
      </c>
      <c r="Q9" s="90" t="s">
        <v>240</v>
      </c>
    </row>
    <row r="10" customFormat="false" ht="27.75" hidden="false" customHeight="true" outlineLevel="0" collapsed="false">
      <c r="A10" s="90" t="s">
        <v>232</v>
      </c>
      <c r="B10" s="90" t="s">
        <v>233</v>
      </c>
      <c r="C10" s="90" t="s">
        <v>234</v>
      </c>
      <c r="D10" s="90" t="s">
        <v>235</v>
      </c>
      <c r="E10" s="91" t="s">
        <v>246</v>
      </c>
      <c r="F10" s="99" t="s">
        <v>247</v>
      </c>
      <c r="G10" s="90"/>
      <c r="H10" s="92" t="n">
        <v>1</v>
      </c>
      <c r="I10" s="93" t="s">
        <v>238</v>
      </c>
      <c r="J10" s="90"/>
      <c r="K10" s="94" t="n">
        <v>58.706</v>
      </c>
      <c r="L10" s="95"/>
      <c r="M10" s="96" t="s">
        <v>239</v>
      </c>
      <c r="N10" s="97"/>
      <c r="O10" s="95"/>
      <c r="P10" s="94" t="n">
        <v>58.706</v>
      </c>
      <c r="Q10" s="90" t="s">
        <v>240</v>
      </c>
    </row>
    <row r="11" customFormat="false" ht="27" hidden="false" customHeight="true" outlineLevel="0" collapsed="false">
      <c r="A11" s="90" t="s">
        <v>232</v>
      </c>
      <c r="B11" s="90" t="s">
        <v>233</v>
      </c>
      <c r="C11" s="90" t="s">
        <v>234</v>
      </c>
      <c r="D11" s="90" t="s">
        <v>235</v>
      </c>
      <c r="E11" s="91" t="s">
        <v>248</v>
      </c>
      <c r="F11" s="99" t="s">
        <v>249</v>
      </c>
      <c r="G11" s="90"/>
      <c r="H11" s="92" t="n">
        <v>1</v>
      </c>
      <c r="I11" s="93" t="s">
        <v>238</v>
      </c>
      <c r="J11" s="90"/>
      <c r="K11" s="94" t="n">
        <v>98</v>
      </c>
      <c r="L11" s="95"/>
      <c r="M11" s="96" t="s">
        <v>239</v>
      </c>
      <c r="N11" s="97"/>
      <c r="O11" s="95"/>
      <c r="P11" s="94" t="n">
        <v>98</v>
      </c>
      <c r="Q11" s="90" t="s">
        <v>243</v>
      </c>
    </row>
    <row r="12" customFormat="false" ht="80.25" hidden="false" customHeight="true" outlineLevel="0" collapsed="false">
      <c r="A12" s="90" t="s">
        <v>232</v>
      </c>
      <c r="B12" s="90" t="s">
        <v>233</v>
      </c>
      <c r="C12" s="90" t="s">
        <v>234</v>
      </c>
      <c r="D12" s="90" t="s">
        <v>235</v>
      </c>
      <c r="E12" s="100" t="s">
        <v>250</v>
      </c>
      <c r="F12" s="99" t="s">
        <v>251</v>
      </c>
      <c r="G12" s="90"/>
      <c r="H12" s="92" t="n">
        <v>1</v>
      </c>
      <c r="I12" s="93" t="s">
        <v>238</v>
      </c>
      <c r="J12" s="90"/>
      <c r="K12" s="94" t="n">
        <v>74.858</v>
      </c>
      <c r="L12" s="95"/>
      <c r="M12" s="96" t="s">
        <v>239</v>
      </c>
      <c r="N12" s="97"/>
      <c r="O12" s="95"/>
      <c r="P12" s="94" t="n">
        <v>74.858</v>
      </c>
      <c r="Q12" s="90" t="s">
        <v>243</v>
      </c>
    </row>
    <row r="13" customFormat="false" ht="62.25" hidden="false" customHeight="true" outlineLevel="0" collapsed="false">
      <c r="A13" s="90" t="s">
        <v>232</v>
      </c>
      <c r="B13" s="90" t="s">
        <v>233</v>
      </c>
      <c r="C13" s="90" t="s">
        <v>234</v>
      </c>
      <c r="D13" s="90" t="s">
        <v>235</v>
      </c>
      <c r="E13" s="100" t="s">
        <v>252</v>
      </c>
      <c r="F13" s="99" t="s">
        <v>253</v>
      </c>
      <c r="G13" s="90"/>
      <c r="H13" s="92" t="n">
        <v>1</v>
      </c>
      <c r="I13" s="93" t="s">
        <v>238</v>
      </c>
      <c r="J13" s="90"/>
      <c r="K13" s="94" t="n">
        <v>357.86</v>
      </c>
      <c r="L13" s="95"/>
      <c r="M13" s="96" t="s">
        <v>239</v>
      </c>
      <c r="N13" s="97"/>
      <c r="O13" s="95"/>
      <c r="P13" s="94" t="n">
        <v>357.86</v>
      </c>
      <c r="Q13" s="90" t="s">
        <v>243</v>
      </c>
    </row>
    <row r="14" customFormat="false" ht="88.5" hidden="false" customHeight="true" outlineLevel="0" collapsed="false">
      <c r="A14" s="90" t="s">
        <v>232</v>
      </c>
      <c r="B14" s="90" t="s">
        <v>233</v>
      </c>
      <c r="C14" s="90" t="s">
        <v>234</v>
      </c>
      <c r="D14" s="90" t="s">
        <v>235</v>
      </c>
      <c r="E14" s="91" t="s">
        <v>254</v>
      </c>
      <c r="F14" s="101" t="s">
        <v>255</v>
      </c>
      <c r="G14" s="102"/>
      <c r="H14" s="103" t="n">
        <v>1</v>
      </c>
      <c r="I14" s="104" t="s">
        <v>238</v>
      </c>
      <c r="J14" s="102"/>
      <c r="K14" s="105" t="n">
        <v>90.98</v>
      </c>
      <c r="L14" s="95"/>
      <c r="M14" s="96" t="s">
        <v>239</v>
      </c>
      <c r="N14" s="97"/>
      <c r="O14" s="95"/>
      <c r="P14" s="105" t="n">
        <v>90.98</v>
      </c>
      <c r="Q14" s="90" t="s">
        <v>243</v>
      </c>
    </row>
    <row r="15" customFormat="false" ht="24.75" hidden="false" customHeight="true" outlineLevel="0" collapsed="false">
      <c r="A15" s="90" t="s">
        <v>232</v>
      </c>
      <c r="B15" s="90" t="s">
        <v>233</v>
      </c>
      <c r="C15" s="90" t="s">
        <v>234</v>
      </c>
      <c r="D15" s="90" t="s">
        <v>235</v>
      </c>
      <c r="E15" s="106" t="s">
        <v>256</v>
      </c>
      <c r="F15" s="106" t="s">
        <v>257</v>
      </c>
      <c r="G15" s="90"/>
      <c r="H15" s="103" t="n">
        <v>1</v>
      </c>
      <c r="I15" s="104" t="s">
        <v>238</v>
      </c>
      <c r="J15" s="102"/>
      <c r="K15" s="105" t="n">
        <v>30.88</v>
      </c>
      <c r="L15" s="95"/>
      <c r="M15" s="96" t="s">
        <v>258</v>
      </c>
      <c r="N15" s="97"/>
      <c r="O15" s="95"/>
      <c r="P15" s="105" t="n">
        <v>30.88</v>
      </c>
      <c r="Q15" s="90" t="s">
        <v>243</v>
      </c>
    </row>
    <row r="16" customFormat="false" ht="19.5" hidden="false" customHeight="true" outlineLevel="0" collapsed="false">
      <c r="A16" s="90" t="s">
        <v>232</v>
      </c>
      <c r="B16" s="90" t="s">
        <v>233</v>
      </c>
      <c r="C16" s="90" t="s">
        <v>234</v>
      </c>
      <c r="D16" s="90" t="s">
        <v>235</v>
      </c>
      <c r="E16" s="106" t="s">
        <v>259</v>
      </c>
      <c r="F16" s="106" t="s">
        <v>260</v>
      </c>
      <c r="G16" s="90"/>
      <c r="H16" s="103" t="n">
        <v>1</v>
      </c>
      <c r="I16" s="104" t="s">
        <v>238</v>
      </c>
      <c r="J16" s="102"/>
      <c r="K16" s="105" t="n">
        <v>80</v>
      </c>
      <c r="L16" s="95"/>
      <c r="M16" s="96" t="s">
        <v>258</v>
      </c>
      <c r="N16" s="97"/>
      <c r="O16" s="95"/>
      <c r="P16" s="105" t="n">
        <v>80</v>
      </c>
      <c r="Q16" s="90" t="s">
        <v>243</v>
      </c>
    </row>
    <row r="17" customFormat="false" ht="25.5" hidden="false" customHeight="true" outlineLevel="0" collapsed="false">
      <c r="A17" s="90" t="s">
        <v>232</v>
      </c>
      <c r="B17" s="90" t="s">
        <v>233</v>
      </c>
      <c r="C17" s="90" t="s">
        <v>234</v>
      </c>
      <c r="D17" s="90" t="s">
        <v>235</v>
      </c>
      <c r="E17" s="106" t="s">
        <v>261</v>
      </c>
      <c r="F17" s="106" t="s">
        <v>262</v>
      </c>
      <c r="G17" s="90"/>
      <c r="H17" s="103" t="n">
        <v>1</v>
      </c>
      <c r="I17" s="104" t="s">
        <v>238</v>
      </c>
      <c r="J17" s="102"/>
      <c r="K17" s="105" t="n">
        <v>57.8</v>
      </c>
      <c r="L17" s="95"/>
      <c r="M17" s="96" t="s">
        <v>258</v>
      </c>
      <c r="N17" s="97"/>
      <c r="O17" s="95"/>
      <c r="P17" s="105" t="n">
        <v>57.8</v>
      </c>
      <c r="Q17" s="90" t="s">
        <v>243</v>
      </c>
    </row>
    <row r="18" customFormat="false" ht="26.25" hidden="false" customHeight="true" outlineLevel="0" collapsed="false">
      <c r="A18" s="90" t="s">
        <v>232</v>
      </c>
      <c r="B18" s="90" t="s">
        <v>233</v>
      </c>
      <c r="C18" s="90" t="s">
        <v>234</v>
      </c>
      <c r="D18" s="90" t="s">
        <v>235</v>
      </c>
      <c r="E18" s="106" t="s">
        <v>263</v>
      </c>
      <c r="F18" s="106" t="s">
        <v>264</v>
      </c>
      <c r="G18" s="90"/>
      <c r="H18" s="103" t="n">
        <v>1</v>
      </c>
      <c r="I18" s="104" t="s">
        <v>238</v>
      </c>
      <c r="J18" s="102"/>
      <c r="K18" s="105" t="n">
        <v>70</v>
      </c>
      <c r="L18" s="95"/>
      <c r="M18" s="96" t="s">
        <v>265</v>
      </c>
      <c r="N18" s="97"/>
      <c r="O18" s="95"/>
      <c r="P18" s="105" t="n">
        <v>70</v>
      </c>
      <c r="Q18" s="90" t="s">
        <v>243</v>
      </c>
    </row>
    <row r="19" customFormat="false" ht="57.75" hidden="false" customHeight="true" outlineLevel="0" collapsed="false">
      <c r="A19" s="90" t="s">
        <v>232</v>
      </c>
      <c r="B19" s="90" t="s">
        <v>233</v>
      </c>
      <c r="C19" s="90" t="s">
        <v>234</v>
      </c>
      <c r="D19" s="90" t="s">
        <v>235</v>
      </c>
      <c r="E19" s="106" t="s">
        <v>266</v>
      </c>
      <c r="F19" s="101" t="s">
        <v>267</v>
      </c>
      <c r="G19" s="90"/>
      <c r="H19" s="103" t="n">
        <v>1</v>
      </c>
      <c r="I19" s="104" t="s">
        <v>238</v>
      </c>
      <c r="J19" s="102"/>
      <c r="K19" s="105" t="n">
        <v>97.86</v>
      </c>
      <c r="L19" s="95"/>
      <c r="M19" s="96" t="s">
        <v>268</v>
      </c>
      <c r="N19" s="97"/>
      <c r="O19" s="95"/>
      <c r="P19" s="105" t="n">
        <v>97.86</v>
      </c>
      <c r="Q19" s="90" t="s">
        <v>243</v>
      </c>
    </row>
    <row r="20" customFormat="false" ht="64.5" hidden="false" customHeight="true" outlineLevel="0" collapsed="false">
      <c r="A20" s="90" t="s">
        <v>232</v>
      </c>
      <c r="B20" s="90" t="s">
        <v>233</v>
      </c>
      <c r="C20" s="90" t="s">
        <v>234</v>
      </c>
      <c r="D20" s="90" t="s">
        <v>235</v>
      </c>
      <c r="E20" s="106" t="s">
        <v>269</v>
      </c>
      <c r="F20" s="106" t="s">
        <v>270</v>
      </c>
      <c r="G20" s="102"/>
      <c r="H20" s="103" t="n">
        <v>1</v>
      </c>
      <c r="I20" s="104" t="s">
        <v>238</v>
      </c>
      <c r="J20" s="102"/>
      <c r="K20" s="105" t="n">
        <v>512.46</v>
      </c>
      <c r="L20" s="95"/>
      <c r="M20" s="96" t="s">
        <v>271</v>
      </c>
      <c r="N20" s="97"/>
      <c r="O20" s="95"/>
      <c r="P20" s="105" t="n">
        <v>512.46</v>
      </c>
      <c r="Q20" s="90" t="s">
        <v>243</v>
      </c>
    </row>
    <row r="21" customFormat="false" ht="54" hidden="false" customHeight="true" outlineLevel="0" collapsed="false">
      <c r="A21" s="90" t="s">
        <v>232</v>
      </c>
      <c r="B21" s="90" t="s">
        <v>233</v>
      </c>
      <c r="C21" s="90" t="s">
        <v>234</v>
      </c>
      <c r="D21" s="90" t="s">
        <v>235</v>
      </c>
      <c r="E21" s="106" t="s">
        <v>272</v>
      </c>
      <c r="F21" s="107" t="s">
        <v>273</v>
      </c>
      <c r="G21" s="90"/>
      <c r="H21" s="103" t="n">
        <v>1</v>
      </c>
      <c r="I21" s="104" t="s">
        <v>238</v>
      </c>
      <c r="J21" s="102"/>
      <c r="K21" s="105" t="n">
        <v>138.57</v>
      </c>
      <c r="L21" s="95"/>
      <c r="M21" s="96" t="s">
        <v>274</v>
      </c>
      <c r="N21" s="97"/>
      <c r="O21" s="95"/>
      <c r="P21" s="105" t="n">
        <v>138.57</v>
      </c>
      <c r="Q21" s="90" t="s">
        <v>243</v>
      </c>
    </row>
    <row r="22" customFormat="false" ht="24" hidden="false" customHeight="true" outlineLevel="0" collapsed="false">
      <c r="A22" s="90" t="s">
        <v>232</v>
      </c>
      <c r="B22" s="90" t="s">
        <v>233</v>
      </c>
      <c r="C22" s="90" t="s">
        <v>234</v>
      </c>
      <c r="D22" s="90" t="s">
        <v>235</v>
      </c>
      <c r="E22" s="106" t="s">
        <v>275</v>
      </c>
      <c r="F22" s="106" t="s">
        <v>276</v>
      </c>
      <c r="G22" s="90"/>
      <c r="H22" s="103" t="n">
        <v>1</v>
      </c>
      <c r="I22" s="104" t="s">
        <v>238</v>
      </c>
      <c r="J22" s="102"/>
      <c r="K22" s="105" t="n">
        <v>60</v>
      </c>
      <c r="L22" s="95"/>
      <c r="M22" s="96" t="s">
        <v>277</v>
      </c>
      <c r="N22" s="97"/>
      <c r="O22" s="95"/>
      <c r="P22" s="105" t="n">
        <v>60</v>
      </c>
      <c r="Q22" s="90" t="s">
        <v>243</v>
      </c>
    </row>
    <row r="23" customFormat="false" ht="44.25" hidden="false" customHeight="true" outlineLevel="0" collapsed="false">
      <c r="A23" s="90" t="s">
        <v>232</v>
      </c>
      <c r="B23" s="90" t="s">
        <v>233</v>
      </c>
      <c r="C23" s="90" t="s">
        <v>234</v>
      </c>
      <c r="D23" s="90" t="s">
        <v>235</v>
      </c>
      <c r="E23" s="106" t="s">
        <v>278</v>
      </c>
      <c r="F23" s="106" t="s">
        <v>279</v>
      </c>
      <c r="G23" s="90"/>
      <c r="H23" s="103" t="n">
        <v>1</v>
      </c>
      <c r="I23" s="104" t="s">
        <v>238</v>
      </c>
      <c r="J23" s="102"/>
      <c r="K23" s="105" t="n">
        <v>100</v>
      </c>
      <c r="L23" s="95"/>
      <c r="M23" s="96" t="s">
        <v>280</v>
      </c>
      <c r="N23" s="97"/>
      <c r="O23" s="95"/>
      <c r="P23" s="105" t="n">
        <v>100</v>
      </c>
      <c r="Q23" s="90" t="s">
        <v>243</v>
      </c>
    </row>
    <row r="24" customFormat="false" ht="30" hidden="false" customHeight="true" outlineLevel="0" collapsed="false">
      <c r="A24" s="90" t="s">
        <v>232</v>
      </c>
      <c r="B24" s="90" t="s">
        <v>233</v>
      </c>
      <c r="C24" s="90" t="s">
        <v>234</v>
      </c>
      <c r="D24" s="90" t="s">
        <v>235</v>
      </c>
      <c r="E24" s="91" t="s">
        <v>281</v>
      </c>
      <c r="F24" s="99" t="s">
        <v>282</v>
      </c>
      <c r="G24" s="90"/>
      <c r="H24" s="92" t="n">
        <v>1</v>
      </c>
      <c r="I24" s="93" t="s">
        <v>238</v>
      </c>
      <c r="J24" s="90"/>
      <c r="K24" s="94" t="n">
        <v>13.46</v>
      </c>
      <c r="L24" s="95"/>
      <c r="M24" s="96" t="s">
        <v>271</v>
      </c>
      <c r="N24" s="97"/>
      <c r="O24" s="95"/>
      <c r="P24" s="94" t="n">
        <v>13.46</v>
      </c>
      <c r="Q24" s="90" t="s">
        <v>243</v>
      </c>
    </row>
    <row r="25" customFormat="false" ht="40.5" hidden="false" customHeight="true" outlineLevel="0" collapsed="false">
      <c r="A25" s="90" t="s">
        <v>232</v>
      </c>
      <c r="B25" s="90" t="s">
        <v>233</v>
      </c>
      <c r="C25" s="90" t="s">
        <v>234</v>
      </c>
      <c r="D25" s="90" t="s">
        <v>235</v>
      </c>
      <c r="E25" s="91" t="s">
        <v>283</v>
      </c>
      <c r="F25" s="99" t="s">
        <v>284</v>
      </c>
      <c r="G25" s="90"/>
      <c r="H25" s="92" t="n">
        <v>1</v>
      </c>
      <c r="I25" s="93" t="s">
        <v>238</v>
      </c>
      <c r="J25" s="90"/>
      <c r="K25" s="94" t="n">
        <v>61.6</v>
      </c>
      <c r="L25" s="95"/>
      <c r="M25" s="96" t="s">
        <v>271</v>
      </c>
      <c r="N25" s="97"/>
      <c r="O25" s="95"/>
      <c r="P25" s="94" t="n">
        <v>61.6</v>
      </c>
      <c r="Q25" s="90" t="s">
        <v>240</v>
      </c>
    </row>
    <row r="26" customFormat="false" ht="41.25" hidden="false" customHeight="true" outlineLevel="0" collapsed="false">
      <c r="A26" s="90" t="s">
        <v>232</v>
      </c>
      <c r="B26" s="90" t="s">
        <v>233</v>
      </c>
      <c r="C26" s="90" t="s">
        <v>234</v>
      </c>
      <c r="D26" s="90" t="s">
        <v>235</v>
      </c>
      <c r="E26" s="91" t="s">
        <v>285</v>
      </c>
      <c r="F26" s="99" t="s">
        <v>286</v>
      </c>
      <c r="G26" s="90"/>
      <c r="H26" s="92" t="n">
        <v>1</v>
      </c>
      <c r="I26" s="93" t="s">
        <v>238</v>
      </c>
      <c r="J26" s="90"/>
      <c r="K26" s="94" t="n">
        <v>95.538</v>
      </c>
      <c r="L26" s="95"/>
      <c r="M26" s="96" t="s">
        <v>287</v>
      </c>
      <c r="N26" s="97"/>
      <c r="O26" s="95"/>
      <c r="P26" s="94" t="n">
        <v>95.538</v>
      </c>
      <c r="Q26" s="90" t="s">
        <v>240</v>
      </c>
    </row>
    <row r="27" customFormat="false" ht="66" hidden="false" customHeight="true" outlineLevel="0" collapsed="false">
      <c r="A27" s="90" t="s">
        <v>232</v>
      </c>
      <c r="B27" s="90" t="s">
        <v>233</v>
      </c>
      <c r="C27" s="90" t="s">
        <v>234</v>
      </c>
      <c r="D27" s="90" t="s">
        <v>235</v>
      </c>
      <c r="E27" s="91" t="s">
        <v>288</v>
      </c>
      <c r="F27" s="108" t="s">
        <v>289</v>
      </c>
      <c r="G27" s="90"/>
      <c r="H27" s="92" t="n">
        <v>1</v>
      </c>
      <c r="I27" s="93" t="s">
        <v>238</v>
      </c>
      <c r="J27" s="90"/>
      <c r="K27" s="94" t="n">
        <v>66.01</v>
      </c>
      <c r="L27" s="95"/>
      <c r="M27" s="96" t="s">
        <v>287</v>
      </c>
      <c r="N27" s="97"/>
      <c r="O27" s="95"/>
      <c r="P27" s="94" t="n">
        <v>66.01</v>
      </c>
      <c r="Q27" s="90" t="s">
        <v>243</v>
      </c>
    </row>
    <row r="28" customFormat="false" ht="20.25" hidden="false" customHeight="true" outlineLevel="0" collapsed="false">
      <c r="A28" s="90" t="s">
        <v>232</v>
      </c>
      <c r="B28" s="90" t="s">
        <v>233</v>
      </c>
      <c r="C28" s="90" t="s">
        <v>234</v>
      </c>
      <c r="D28" s="90" t="s">
        <v>235</v>
      </c>
      <c r="E28" s="91" t="s">
        <v>290</v>
      </c>
      <c r="F28" s="99" t="s">
        <v>291</v>
      </c>
      <c r="G28" s="90"/>
      <c r="H28" s="92" t="n">
        <v>1</v>
      </c>
      <c r="I28" s="93" t="s">
        <v>238</v>
      </c>
      <c r="J28" s="90"/>
      <c r="K28" s="94" t="n">
        <v>1</v>
      </c>
      <c r="L28" s="95"/>
      <c r="M28" s="96" t="s">
        <v>287</v>
      </c>
      <c r="N28" s="97"/>
      <c r="O28" s="95"/>
      <c r="P28" s="94" t="n">
        <v>1</v>
      </c>
      <c r="Q28" s="90" t="s">
        <v>240</v>
      </c>
    </row>
    <row r="29" customFormat="false" ht="30.75" hidden="false" customHeight="true" outlineLevel="0" collapsed="false">
      <c r="A29" s="90" t="s">
        <v>232</v>
      </c>
      <c r="B29" s="90" t="s">
        <v>233</v>
      </c>
      <c r="C29" s="90" t="s">
        <v>234</v>
      </c>
      <c r="D29" s="90" t="s">
        <v>235</v>
      </c>
      <c r="E29" s="91" t="s">
        <v>292</v>
      </c>
      <c r="F29" s="99" t="s">
        <v>293</v>
      </c>
      <c r="G29" s="90"/>
      <c r="H29" s="92" t="n">
        <v>1</v>
      </c>
      <c r="I29" s="93" t="s">
        <v>238</v>
      </c>
      <c r="J29" s="90"/>
      <c r="K29" s="94" t="n">
        <v>79.3</v>
      </c>
      <c r="L29" s="95"/>
      <c r="M29" s="96" t="s">
        <v>294</v>
      </c>
      <c r="N29" s="97"/>
      <c r="O29" s="95"/>
      <c r="P29" s="94" t="n">
        <v>79.3</v>
      </c>
      <c r="Q29" s="90" t="s">
        <v>240</v>
      </c>
    </row>
    <row r="30" customFormat="false" ht="26.25" hidden="false" customHeight="true" outlineLevel="0" collapsed="false">
      <c r="A30" s="90" t="s">
        <v>232</v>
      </c>
      <c r="B30" s="90" t="s">
        <v>233</v>
      </c>
      <c r="C30" s="90" t="s">
        <v>234</v>
      </c>
      <c r="D30" s="90" t="s">
        <v>235</v>
      </c>
      <c r="E30" s="91" t="s">
        <v>295</v>
      </c>
      <c r="F30" s="99" t="s">
        <v>296</v>
      </c>
      <c r="G30" s="90"/>
      <c r="H30" s="92" t="n">
        <v>1</v>
      </c>
      <c r="I30" s="93" t="s">
        <v>238</v>
      </c>
      <c r="J30" s="90"/>
      <c r="K30" s="94" t="n">
        <v>112.83</v>
      </c>
      <c r="L30" s="95"/>
      <c r="M30" s="96" t="s">
        <v>297</v>
      </c>
      <c r="N30" s="97"/>
      <c r="O30" s="95"/>
      <c r="P30" s="94" t="n">
        <v>112.83</v>
      </c>
      <c r="Q30" s="90" t="s">
        <v>243</v>
      </c>
    </row>
    <row r="31" customFormat="false" ht="22.5" hidden="false" customHeight="true" outlineLevel="0" collapsed="false">
      <c r="A31" s="90" t="s">
        <v>232</v>
      </c>
      <c r="B31" s="90" t="s">
        <v>233</v>
      </c>
      <c r="C31" s="90" t="s">
        <v>234</v>
      </c>
      <c r="D31" s="90" t="s">
        <v>235</v>
      </c>
      <c r="E31" s="91" t="s">
        <v>298</v>
      </c>
      <c r="F31" s="99" t="s">
        <v>299</v>
      </c>
      <c r="G31" s="90"/>
      <c r="H31" s="92" t="n">
        <v>1</v>
      </c>
      <c r="I31" s="93" t="s">
        <v>238</v>
      </c>
      <c r="J31" s="90"/>
      <c r="K31" s="94" t="n">
        <v>5.8</v>
      </c>
      <c r="L31" s="95"/>
      <c r="M31" s="96" t="s">
        <v>300</v>
      </c>
      <c r="N31" s="97"/>
      <c r="O31" s="95"/>
      <c r="P31" s="94" t="n">
        <v>5.8</v>
      </c>
      <c r="Q31" s="90" t="s">
        <v>243</v>
      </c>
    </row>
    <row r="32" customFormat="false" ht="29.25" hidden="false" customHeight="true" outlineLevel="0" collapsed="false">
      <c r="A32" s="90" t="s">
        <v>232</v>
      </c>
      <c r="B32" s="90" t="s">
        <v>233</v>
      </c>
      <c r="C32" s="90" t="s">
        <v>234</v>
      </c>
      <c r="D32" s="90" t="s">
        <v>235</v>
      </c>
      <c r="E32" s="91" t="s">
        <v>301</v>
      </c>
      <c r="F32" s="99" t="s">
        <v>302</v>
      </c>
      <c r="G32" s="90"/>
      <c r="H32" s="92" t="n">
        <v>1</v>
      </c>
      <c r="I32" s="93" t="s">
        <v>238</v>
      </c>
      <c r="J32" s="90"/>
      <c r="K32" s="94" t="n">
        <v>12.765</v>
      </c>
      <c r="L32" s="95"/>
      <c r="M32" s="96" t="s">
        <v>303</v>
      </c>
      <c r="N32" s="97"/>
      <c r="O32" s="95"/>
      <c r="P32" s="94" t="n">
        <v>12.765</v>
      </c>
      <c r="Q32" s="90" t="s">
        <v>243</v>
      </c>
    </row>
    <row r="33" customFormat="false" ht="60" hidden="false" customHeight="true" outlineLevel="0" collapsed="false">
      <c r="A33" s="90" t="s">
        <v>232</v>
      </c>
      <c r="B33" s="90" t="s">
        <v>233</v>
      </c>
      <c r="C33" s="90" t="s">
        <v>234</v>
      </c>
      <c r="D33" s="90" t="s">
        <v>235</v>
      </c>
      <c r="E33" s="91" t="s">
        <v>304</v>
      </c>
      <c r="F33" s="99" t="s">
        <v>305</v>
      </c>
      <c r="G33" s="90"/>
      <c r="H33" s="92" t="n">
        <v>1</v>
      </c>
      <c r="I33" s="93" t="s">
        <v>238</v>
      </c>
      <c r="J33" s="90"/>
      <c r="K33" s="94" t="n">
        <v>135.09</v>
      </c>
      <c r="L33" s="95"/>
      <c r="M33" s="96" t="s">
        <v>306</v>
      </c>
      <c r="N33" s="97"/>
      <c r="O33" s="95"/>
      <c r="P33" s="94" t="n">
        <v>135.09</v>
      </c>
      <c r="Q33" s="90" t="s">
        <v>243</v>
      </c>
    </row>
    <row r="34" customFormat="false" ht="29.25" hidden="false" customHeight="true" outlineLevel="0" collapsed="false">
      <c r="A34" s="90" t="s">
        <v>232</v>
      </c>
      <c r="B34" s="90" t="s">
        <v>233</v>
      </c>
      <c r="C34" s="90" t="s">
        <v>234</v>
      </c>
      <c r="D34" s="90" t="s">
        <v>235</v>
      </c>
      <c r="E34" s="108" t="s">
        <v>307</v>
      </c>
      <c r="F34" s="99" t="s">
        <v>308</v>
      </c>
      <c r="G34" s="90"/>
      <c r="H34" s="92" t="n">
        <v>1</v>
      </c>
      <c r="I34" s="93" t="s">
        <v>238</v>
      </c>
      <c r="J34" s="90"/>
      <c r="K34" s="94" t="n">
        <v>17</v>
      </c>
      <c r="L34" s="95"/>
      <c r="M34" s="96" t="s">
        <v>309</v>
      </c>
      <c r="N34" s="97"/>
      <c r="O34" s="95"/>
      <c r="P34" s="94" t="n">
        <v>17</v>
      </c>
      <c r="Q34" s="90" t="s">
        <v>240</v>
      </c>
    </row>
    <row r="35" customFormat="false" ht="27" hidden="false" customHeight="true" outlineLevel="0" collapsed="false">
      <c r="A35" s="90" t="s">
        <v>232</v>
      </c>
      <c r="B35" s="90" t="s">
        <v>233</v>
      </c>
      <c r="C35" s="90" t="s">
        <v>234</v>
      </c>
      <c r="D35" s="90" t="s">
        <v>235</v>
      </c>
      <c r="E35" s="108" t="s">
        <v>310</v>
      </c>
      <c r="F35" s="99" t="s">
        <v>311</v>
      </c>
      <c r="G35" s="90"/>
      <c r="H35" s="92" t="n">
        <v>1</v>
      </c>
      <c r="I35" s="93" t="s">
        <v>238</v>
      </c>
      <c r="J35" s="90"/>
      <c r="K35" s="94" t="n">
        <v>1.48</v>
      </c>
      <c r="L35" s="95"/>
      <c r="M35" s="96" t="s">
        <v>309</v>
      </c>
      <c r="N35" s="97"/>
      <c r="O35" s="95"/>
      <c r="P35" s="94" t="n">
        <v>1.48</v>
      </c>
      <c r="Q35" s="90" t="s">
        <v>243</v>
      </c>
    </row>
    <row r="36" customFormat="false" ht="51.75" hidden="false" customHeight="true" outlineLevel="0" collapsed="false">
      <c r="A36" s="90" t="s">
        <v>232</v>
      </c>
      <c r="B36" s="90" t="s">
        <v>233</v>
      </c>
      <c r="C36" s="90" t="s">
        <v>234</v>
      </c>
      <c r="D36" s="90" t="s">
        <v>235</v>
      </c>
      <c r="E36" s="108" t="s">
        <v>312</v>
      </c>
      <c r="F36" s="99" t="s">
        <v>313</v>
      </c>
      <c r="G36" s="90"/>
      <c r="H36" s="92" t="n">
        <v>1</v>
      </c>
      <c r="I36" s="93" t="s">
        <v>238</v>
      </c>
      <c r="J36" s="90"/>
      <c r="K36" s="94" t="n">
        <v>126.8</v>
      </c>
      <c r="L36" s="95"/>
      <c r="M36" s="96" t="s">
        <v>314</v>
      </c>
      <c r="N36" s="97"/>
      <c r="O36" s="95"/>
      <c r="P36" s="94" t="n">
        <v>126.8</v>
      </c>
      <c r="Q36" s="90" t="s">
        <v>243</v>
      </c>
    </row>
    <row r="37" customFormat="false" ht="37.5" hidden="false" customHeight="true" outlineLevel="0" collapsed="false">
      <c r="A37" s="90" t="s">
        <v>232</v>
      </c>
      <c r="B37" s="90" t="s">
        <v>233</v>
      </c>
      <c r="C37" s="90" t="s">
        <v>234</v>
      </c>
      <c r="D37" s="90" t="s">
        <v>235</v>
      </c>
      <c r="E37" s="91" t="s">
        <v>315</v>
      </c>
      <c r="F37" s="109" t="s">
        <v>316</v>
      </c>
      <c r="G37" s="90"/>
      <c r="H37" s="92" t="n">
        <v>1</v>
      </c>
      <c r="I37" s="93" t="s">
        <v>238</v>
      </c>
      <c r="J37" s="90"/>
      <c r="K37" s="94" t="n">
        <v>90.928</v>
      </c>
      <c r="L37" s="95"/>
      <c r="M37" s="96" t="s">
        <v>317</v>
      </c>
      <c r="N37" s="97"/>
      <c r="O37" s="95"/>
      <c r="P37" s="94" t="n">
        <v>90.928</v>
      </c>
      <c r="Q37" s="90" t="s">
        <v>243</v>
      </c>
    </row>
    <row r="38" customFormat="false" ht="23.25" hidden="false" customHeight="true" outlineLevel="0" collapsed="false">
      <c r="A38" s="90" t="s">
        <v>232</v>
      </c>
      <c r="B38" s="90" t="s">
        <v>233</v>
      </c>
      <c r="C38" s="90" t="s">
        <v>234</v>
      </c>
      <c r="D38" s="90" t="s">
        <v>235</v>
      </c>
      <c r="E38" s="91" t="s">
        <v>318</v>
      </c>
      <c r="F38" s="109" t="s">
        <v>319</v>
      </c>
      <c r="G38" s="90"/>
      <c r="H38" s="92" t="n">
        <v>1</v>
      </c>
      <c r="I38" s="93" t="s">
        <v>238</v>
      </c>
      <c r="J38" s="90"/>
      <c r="K38" s="94" t="n">
        <v>3.27</v>
      </c>
      <c r="L38" s="95"/>
      <c r="M38" s="96" t="s">
        <v>317</v>
      </c>
      <c r="N38" s="97"/>
      <c r="O38" s="95"/>
      <c r="P38" s="94" t="n">
        <v>3.27</v>
      </c>
      <c r="Q38" s="90" t="s">
        <v>243</v>
      </c>
    </row>
    <row r="39" customFormat="false" ht="24" hidden="false" customHeight="true" outlineLevel="0" collapsed="false">
      <c r="A39" s="90" t="s">
        <v>232</v>
      </c>
      <c r="B39" s="90" t="s">
        <v>233</v>
      </c>
      <c r="C39" s="90" t="s">
        <v>234</v>
      </c>
      <c r="D39" s="90" t="s">
        <v>235</v>
      </c>
      <c r="E39" s="91" t="s">
        <v>320</v>
      </c>
      <c r="F39" s="97" t="s">
        <v>321</v>
      </c>
      <c r="G39" s="90"/>
      <c r="H39" s="92" t="n">
        <v>1</v>
      </c>
      <c r="I39" s="93" t="s">
        <v>238</v>
      </c>
      <c r="J39" s="90"/>
      <c r="K39" s="94" t="n">
        <v>9.975</v>
      </c>
      <c r="L39" s="95"/>
      <c r="M39" s="96" t="s">
        <v>317</v>
      </c>
      <c r="N39" s="97"/>
      <c r="O39" s="95"/>
      <c r="P39" s="94" t="n">
        <v>9.975</v>
      </c>
      <c r="Q39" s="90" t="s">
        <v>243</v>
      </c>
    </row>
    <row r="40" customFormat="false" ht="24" hidden="false" customHeight="true" outlineLevel="0" collapsed="false">
      <c r="A40" s="90" t="s">
        <v>232</v>
      </c>
      <c r="B40" s="90" t="s">
        <v>233</v>
      </c>
      <c r="C40" s="90" t="s">
        <v>234</v>
      </c>
      <c r="D40" s="90" t="s">
        <v>235</v>
      </c>
      <c r="E40" s="91" t="s">
        <v>322</v>
      </c>
      <c r="F40" s="109" t="s">
        <v>323</v>
      </c>
      <c r="G40" s="90"/>
      <c r="H40" s="92" t="n">
        <v>1</v>
      </c>
      <c r="I40" s="93" t="s">
        <v>238</v>
      </c>
      <c r="J40" s="90"/>
      <c r="K40" s="94" t="n">
        <v>450</v>
      </c>
      <c r="L40" s="95"/>
      <c r="M40" s="96" t="s">
        <v>324</v>
      </c>
      <c r="N40" s="97"/>
      <c r="O40" s="95"/>
      <c r="P40" s="94" t="n">
        <v>450</v>
      </c>
      <c r="Q40" s="90" t="s">
        <v>243</v>
      </c>
    </row>
    <row r="41" customFormat="false" ht="27.75" hidden="false" customHeight="true" outlineLevel="0" collapsed="false">
      <c r="A41" s="90" t="s">
        <v>232</v>
      </c>
      <c r="B41" s="90" t="s">
        <v>233</v>
      </c>
      <c r="C41" s="90" t="s">
        <v>234</v>
      </c>
      <c r="D41" s="90" t="s">
        <v>235</v>
      </c>
      <c r="E41" s="108" t="s">
        <v>325</v>
      </c>
      <c r="F41" s="109" t="s">
        <v>326</v>
      </c>
      <c r="G41" s="90"/>
      <c r="H41" s="92" t="n">
        <v>1</v>
      </c>
      <c r="I41" s="93" t="s">
        <v>238</v>
      </c>
      <c r="J41" s="90"/>
      <c r="K41" s="94" t="n">
        <v>50</v>
      </c>
      <c r="L41" s="95"/>
      <c r="M41" s="96" t="s">
        <v>324</v>
      </c>
      <c r="N41" s="97"/>
      <c r="O41" s="95"/>
      <c r="P41" s="94" t="n">
        <v>50</v>
      </c>
      <c r="Q41" s="90" t="s">
        <v>243</v>
      </c>
    </row>
    <row r="42" customFormat="false" ht="23.25" hidden="false" customHeight="true" outlineLevel="0" collapsed="false">
      <c r="A42" s="90" t="s">
        <v>232</v>
      </c>
      <c r="B42" s="90" t="s">
        <v>233</v>
      </c>
      <c r="C42" s="90" t="s">
        <v>234</v>
      </c>
      <c r="D42" s="90" t="s">
        <v>235</v>
      </c>
      <c r="E42" s="91" t="s">
        <v>327</v>
      </c>
      <c r="F42" s="99"/>
      <c r="G42" s="90"/>
      <c r="H42" s="92" t="n">
        <v>1</v>
      </c>
      <c r="I42" s="93" t="s">
        <v>238</v>
      </c>
      <c r="J42" s="90"/>
      <c r="K42" s="94" t="n">
        <v>150</v>
      </c>
      <c r="L42" s="95"/>
      <c r="M42" s="96" t="s">
        <v>324</v>
      </c>
      <c r="N42" s="97"/>
      <c r="O42" s="95"/>
      <c r="P42" s="94" t="n">
        <v>150</v>
      </c>
      <c r="Q42" s="90" t="s">
        <v>243</v>
      </c>
    </row>
    <row r="43" customFormat="false" ht="22.5" hidden="false" customHeight="true" outlineLevel="0" collapsed="false">
      <c r="A43" s="110"/>
      <c r="B43" s="110"/>
      <c r="C43" s="110"/>
      <c r="D43" s="97"/>
      <c r="E43" s="109" t="s">
        <v>90</v>
      </c>
      <c r="F43" s="97"/>
      <c r="G43" s="97"/>
      <c r="H43" s="97"/>
      <c r="I43" s="97"/>
      <c r="J43" s="97"/>
      <c r="K43" s="55" t="n">
        <f aca="false">SUM(K7:K42)</f>
        <v>3642.1</v>
      </c>
      <c r="L43" s="110"/>
      <c r="M43" s="110"/>
      <c r="N43" s="110"/>
      <c r="O43" s="110"/>
      <c r="P43" s="55" t="n">
        <f aca="false">SUM(P7:P42)</f>
        <v>3642.1</v>
      </c>
      <c r="Q43" s="90"/>
    </row>
    <row r="44" customFormat="false" ht="12.75" hidden="false" customHeight="true" outlineLevel="0" collapsed="false">
      <c r="P44" s="111"/>
    </row>
  </sheetData>
  <mergeCells count="18">
    <mergeCell ref="A2:Q2"/>
    <mergeCell ref="A3:E3"/>
    <mergeCell ref="A4:C5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8" t="s">
        <v>328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2.5" hidden="false" customHeight="true" outlineLevel="0" collapsed="false">
      <c r="K3" s="51" t="s">
        <v>7</v>
      </c>
    </row>
    <row r="4" customFormat="false" ht="17.25" hidden="false" customHeight="true" outlineLevel="0" collapsed="false">
      <c r="A4" s="112" t="s">
        <v>89</v>
      </c>
      <c r="B4" s="112" t="s">
        <v>1</v>
      </c>
      <c r="C4" s="112" t="s">
        <v>90</v>
      </c>
      <c r="D4" s="52" t="s">
        <v>329</v>
      </c>
      <c r="E4" s="52"/>
      <c r="F4" s="52"/>
      <c r="G4" s="52"/>
      <c r="H4" s="52"/>
      <c r="I4" s="52"/>
      <c r="J4" s="52" t="s">
        <v>330</v>
      </c>
      <c r="K4" s="52" t="s">
        <v>331</v>
      </c>
    </row>
    <row r="5" customFormat="false" ht="23.25" hidden="false" customHeight="true" outlineLevel="0" collapsed="false">
      <c r="A5" s="112"/>
      <c r="B5" s="112"/>
      <c r="C5" s="112"/>
      <c r="D5" s="52" t="s">
        <v>98</v>
      </c>
      <c r="E5" s="52" t="s">
        <v>332</v>
      </c>
      <c r="F5" s="52" t="s">
        <v>333</v>
      </c>
      <c r="G5" s="52" t="s">
        <v>334</v>
      </c>
      <c r="H5" s="52"/>
      <c r="I5" s="52"/>
      <c r="J5" s="52"/>
      <c r="K5" s="52"/>
    </row>
    <row r="6" customFormat="false" ht="26.25" hidden="false" customHeight="true" outlineLevel="0" collapsed="false">
      <c r="A6" s="112"/>
      <c r="B6" s="112"/>
      <c r="C6" s="112"/>
      <c r="D6" s="52"/>
      <c r="E6" s="52"/>
      <c r="F6" s="52"/>
      <c r="G6" s="59" t="s">
        <v>98</v>
      </c>
      <c r="H6" s="59" t="s">
        <v>335</v>
      </c>
      <c r="I6" s="59" t="s">
        <v>336</v>
      </c>
      <c r="J6" s="52"/>
      <c r="K6" s="52"/>
    </row>
    <row r="7" customFormat="false" ht="17.25" hidden="false" customHeight="true" outlineLevel="0" collapsed="false">
      <c r="A7" s="53" t="n">
        <v>208051</v>
      </c>
      <c r="B7" s="54" t="s">
        <v>100</v>
      </c>
      <c r="C7" s="76" t="n">
        <v>85</v>
      </c>
      <c r="D7" s="113" t="n">
        <v>85</v>
      </c>
      <c r="E7" s="113" t="n">
        <v>5</v>
      </c>
      <c r="F7" s="113" t="n">
        <v>30</v>
      </c>
      <c r="G7" s="76" t="n">
        <v>50</v>
      </c>
      <c r="H7" s="76" t="n">
        <v>0</v>
      </c>
      <c r="I7" s="76" t="n">
        <v>50</v>
      </c>
      <c r="J7" s="76" t="n">
        <v>0</v>
      </c>
      <c r="K7" s="76" t="n">
        <v>0</v>
      </c>
    </row>
    <row r="8" customFormat="false" ht="145.5" hidden="false" customHeight="true" outlineLevel="0" collapsed="false">
      <c r="A8" s="114" t="s">
        <v>337</v>
      </c>
      <c r="B8" s="114" t="s">
        <v>1</v>
      </c>
      <c r="C8" s="72" t="s">
        <v>90</v>
      </c>
      <c r="D8" s="72" t="s">
        <v>338</v>
      </c>
      <c r="E8" s="72" t="s">
        <v>339</v>
      </c>
      <c r="F8" s="72" t="s">
        <v>340</v>
      </c>
      <c r="G8" s="72" t="s">
        <v>98</v>
      </c>
      <c r="H8" s="72" t="s">
        <v>341</v>
      </c>
      <c r="I8" s="72" t="s">
        <v>342</v>
      </c>
      <c r="J8" s="72" t="s">
        <v>343</v>
      </c>
      <c r="K8" s="72" t="s">
        <v>344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16-03-31T02:12:46Z</cp:lastPrinted>
  <dcterms:modified xsi:type="dcterms:W3CDTF">2016-03-31T02:47:27Z</dcterms:modified>
  <cp:revision>0</cp:revision>
  <dc:subject/>
  <dc:title/>
</cp:coreProperties>
</file>